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LANH DAO BM" sheetId="1" state="visible" r:id="rId2"/>
    <sheet name="2. P.ĐT_BDP" sheetId="2" state="visible" r:id="rId3"/>
    <sheet name="3. GV-KTV-DD-NV" sheetId="3" state="visible" r:id="rId4"/>
    <sheet name="4. BCN-CV" sheetId="4" state="visible" r:id="rId5"/>
  </sheets>
  <definedNames>
    <definedName function="false" hidden="false" localSheetId="0" name="_xlnm.Print_Area" vbProcedure="false">'1. LANH DAO BM'!$A$1:$J$3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33">
  <si>
    <t xml:space="preserve">DANH SÁCH LÃNH ĐẠO BỘ MÔN</t>
  </si>
  <si>
    <t xml:space="preserve">STT</t>
  </si>
  <si>
    <t xml:space="preserve">Họ và tên</t>
  </si>
  <si>
    <t xml:space="preserve">Chức vụ &amp; Đ/vị c/tác</t>
  </si>
  <si>
    <t xml:space="preserve">Địa chỉ</t>
  </si>
  <si>
    <t xml:space="preserve">Điện thoại</t>
  </si>
  <si>
    <t xml:space="preserve">Email</t>
  </si>
  <si>
    <t xml:space="preserve">Tham dự</t>
  </si>
  <si>
    <t xml:space="preserve">Xe HCR</t>
  </si>
  <si>
    <t xml:space="preserve">Không tham dự</t>
  </si>
  <si>
    <t xml:space="preserve">Ký Tên</t>
  </si>
  <si>
    <t xml:space="preserve">GS.TS.BS.Lê Quang Nghĩa</t>
  </si>
  <si>
    <t xml:space="preserve">Trưởng Bộ môn Ngoại, Khoa Y-ĐHQG-HCM</t>
  </si>
  <si>
    <t xml:space="preserve">262/18 Nguyễn Tiểu La, Phường 8, Quận 10, TP.HCM</t>
  </si>
  <si>
    <t xml:space="preserve">0903 953 232</t>
  </si>
  <si>
    <t xml:space="preserve">lqnghia@medvnu.edu.vn </t>
  </si>
  <si>
    <t xml:space="preserve">X</t>
  </si>
  <si>
    <t xml:space="preserve">GS.TS.BS.Trần Thị Lợi</t>
  </si>
  <si>
    <t xml:space="preserve">Trưởng Bộ môn Sản Phụ khoa và Sức khỏe sinh sản, Khoa Y-ĐHQG-HCM</t>
  </si>
  <si>
    <t xml:space="preserve">1168 (số cũ 432) Lạc Long Quân, Phường 8, QuậnTân Bình, TP.HCM</t>
  </si>
  <si>
    <t xml:space="preserve">0913 678 064</t>
  </si>
  <si>
    <t xml:space="preserve">ttloi@medvnu.edu.vn </t>
  </si>
  <si>
    <t xml:space="preserve">GS.TS.BS.Nguyễn Đức Công</t>
  </si>
  <si>
    <t xml:space="preserve">Phó Trưởng Bộ môn Nội, Khoa Y-ĐHQG-HCM
Nguyên Giám đốc BV Thống Nhất</t>
  </si>
  <si>
    <t xml:space="preserve">Bệnh viện Thống Nhất - Số 1, Lý Thường Kiệt, Phường 7, Quận Tân Bình, TP.HCM</t>
  </si>
  <si>
    <t xml:space="preserve">0982160860</t>
  </si>
  <si>
    <t xml:space="preserve">ndcong@medvnu.edu.vn</t>
  </si>
  <si>
    <t xml:space="preserve">BSCKII.Nguyễn Thế Dũng</t>
  </si>
  <si>
    <t xml:space="preserve">Trưởng Bộ môn Vi sinh học - Ký sinh học, Khoa Y ĐHQG-HCM</t>
  </si>
  <si>
    <t xml:space="preserve">306 Nguyễn Sơn, Phú Thọ Hòa, Quận Tân Phú, TP.HCM</t>
  </si>
  <si>
    <t xml:space="preserve">0903 652826</t>
  </si>
  <si>
    <t xml:space="preserve">ntdung@medvnu.edu.vn</t>
  </si>
  <si>
    <t xml:space="preserve">TS.BS.Lê Quang Thanh</t>
  </si>
  <si>
    <t xml:space="preserve">Phó Trưởng bộ môn SPK&amp;SKSS, Khoa Y ĐHQG-HCM
Giám đốc BV Từ Dũ</t>
  </si>
  <si>
    <t xml:space="preserve">284 Cống Quỳnh, Quận 1, TP.HCM</t>
  </si>
  <si>
    <t xml:space="preserve">0913 726 745</t>
  </si>
  <si>
    <t xml:space="preserve">lqthanh@medvnu.edu.vn </t>
  </si>
  <si>
    <t xml:space="preserve">PGS.TS.BS.Nguyễn Thanh Hùng</t>
  </si>
  <si>
    <t xml:space="preserve">Trưởng Bộ môn Nhi, Khoa Y-ĐHQG-HCM
Giám đốc BV Nhi đồng 1</t>
  </si>
  <si>
    <t xml:space="preserve">341 Sư Vạn Hạnh, Quận 10, TP.HCM</t>
  </si>
  <si>
    <t xml:space="preserve">0908 210 989</t>
  </si>
  <si>
    <t xml:space="preserve">nthung@medvnu.edu.vn </t>
  </si>
  <si>
    <t xml:space="preserve">PGS.TS.BS.Trần Phan Chung Thủy</t>
  </si>
  <si>
    <t xml:space="preserve">Trưởng bộ môn Tai Mũi Họng, Khoa Y ĐHQG-HCM, 
Giám đốc BV Tai Mũi Họng</t>
  </si>
  <si>
    <t xml:space="preserve">287 Điện Biên Phủ, Phường 7, Quận 3, TP.HCM
(155B Trần Quốc Thảo, Quận 3, TP.HCM)</t>
  </si>
  <si>
    <t xml:space="preserve">0979 917 777</t>
  </si>
  <si>
    <t xml:space="preserve">tpcthuy@medvnu.edu.vn</t>
  </si>
  <si>
    <t xml:space="preserve">TS.BS.Nguyễn Hữu Lân</t>
  </si>
  <si>
    <t xml:space="preserve">Trưởng bộ môn Lao và Bệnh Phổi, Khoa Y ĐHQG-HCM, 
Giám đốc BV Phạm Ngọc Thạch</t>
  </si>
  <si>
    <t xml:space="preserve">120 Hùng Vương, P.12, Quận 5, TP.HCM</t>
  </si>
  <si>
    <t xml:space="preserve">0913 185 885</t>
  </si>
  <si>
    <t xml:space="preserve">nhlan@medvnu.edu.vn</t>
  </si>
  <si>
    <t xml:space="preserve">PGS.TS.BS.Nguyễn Thị Bay</t>
  </si>
  <si>
    <t xml:space="preserve">Trưởng bộ môn Y học cổ truyền, Khoa Y ĐHQG-HCM</t>
  </si>
  <si>
    <t xml:space="preserve"> 
36/26 Lê Thị Riêng, Phường Bến Thành, Quận 1, TP.HCM 
hoặc 
221B, Hoàng Văn Thụ, Quận Phú Nhuận, TP.HCM</t>
  </si>
  <si>
    <t xml:space="preserve">0903 716 398</t>
  </si>
  <si>
    <t xml:space="preserve">ntbay@medvnu.edu.vn</t>
  </si>
  <si>
    <t xml:space="preserve">TS.BS.Phan Ngọc Tiến</t>
  </si>
  <si>
    <t xml:space="preserve">Trưởng bộ môn Miễn dịch học - Di truyền y học, Trưởng bộ môn Sinh hóa -Sinh học phân tử, Khoa Y ĐHQG-HCM</t>
  </si>
  <si>
    <t xml:space="preserve">342 Cánh mạng tháng 8, Phường 10, Quận 3, TP.HCM</t>
  </si>
  <si>
    <t xml:space="preserve">0918 340 335</t>
  </si>
  <si>
    <t xml:space="preserve">pntien@medvnu.edu.vn</t>
  </si>
  <si>
    <t xml:space="preserve">CLLD</t>
  </si>
  <si>
    <t xml:space="preserve">BSCKI.Phùng Trung Hùng</t>
  </si>
  <si>
    <t xml:space="preserve">Trưởng Bộ môn Dược lý học, Khoa Y ĐHQG-HCM</t>
  </si>
  <si>
    <t xml:space="preserve">55/1 Trần Bình Trọng, Phường 5, Quận Bình Thạnh, TP.HCM</t>
  </si>
  <si>
    <t xml:space="preserve">0903 395 925</t>
  </si>
  <si>
    <t xml:space="preserve">pthung@medvnu.edu.vn</t>
  </si>
  <si>
    <t xml:space="preserve">TS.BS.Phạm Văn Bắc</t>
  </si>
  <si>
    <t xml:space="preserve">Trưởng Bộ môn Da liễu, Khoa Y ĐHQG-HCM
Nguyên Phó Giám đốc BV Da liễu</t>
  </si>
  <si>
    <t xml:space="preserve">Số 2 Nguyễn Thông, Phường 6, Quận 3, TP.HCM</t>
  </si>
  <si>
    <t xml:space="preserve">0913 964 667</t>
  </si>
  <si>
    <t xml:space="preserve">pvbac@medvnu.edu.vn</t>
  </si>
  <si>
    <t xml:space="preserve">BSCKII.Nguyễn Đức Minh</t>
  </si>
  <si>
    <t xml:space="preserve">Trưởng Bộ môn Răng Hàm Mặt Khoa Y ĐHQG-HCM
Giám đốc BV Răng Hàm Mặt</t>
  </si>
  <si>
    <t xml:space="preserve">263-265 Trần Hưng Đạo, Quận 1, TP.HCM</t>
  </si>
  <si>
    <t xml:space="preserve">0903 655 519</t>
  </si>
  <si>
    <t xml:space="preserve">BSCKII.Hồng Quốc Khanh</t>
  </si>
  <si>
    <t xml:space="preserve">Phó Trưởng Bộ môn Răng Hàm Mặt, Khoa Y ĐHQG-HCM</t>
  </si>
  <si>
    <t xml:space="preserve">Bệnh viện Răng Hàm Mặt - 263-265 Trần Hưng Đạo, Quận 1, TP.HCM</t>
  </si>
  <si>
    <t xml:space="preserve">0903 616 178</t>
  </si>
  <si>
    <t xml:space="preserve">hqkhanh@medvnu.edu.vn</t>
  </si>
  <si>
    <t xml:space="preserve">XÁC NHẬN QUA MAIL</t>
  </si>
  <si>
    <t xml:space="preserve">GS.TS.BS.Trương Phi Hùng</t>
  </si>
  <si>
    <t xml:space="preserve">Trưởng Bộ môn Dịch tễ học và Y học Cộng đồng, Khoa Y ĐHQG-HCM</t>
  </si>
  <si>
    <t xml:space="preserve">480 Trường Chinh, Phường 13, Quận Tân Bình, TP.HCM</t>
  </si>
  <si>
    <t xml:space="preserve">0903 676 336</t>
  </si>
  <si>
    <t xml:space="preserve">tphung@medvnu.edu.vn </t>
  </si>
  <si>
    <t xml:space="preserve">PGS.TS.BS.Nguyễn Tuấn Vinh</t>
  </si>
  <si>
    <t xml:space="preserve">Phó Trưởng Bộ môn Ngoại, Khoa Y ĐHQG-HCM</t>
  </si>
  <si>
    <t xml:space="preserve">Khoa Niệu B - Bệnh viện Bình Dân - 371 Điện Biên Phủ, Phường 4, Quận 3, TP.HCM</t>
  </si>
  <si>
    <t xml:space="preserve">0913 715 145</t>
  </si>
  <si>
    <t xml:space="preserve">ntvinh@medvnu.edu.vn </t>
  </si>
  <si>
    <t xml:space="preserve">BSCKII.Nguyễn Thị Kim Thoa</t>
  </si>
  <si>
    <t xml:space="preserve">Phó Trưởng Bộ môn Nhi, Khoa Y ĐHQG-HCM</t>
  </si>
  <si>
    <t xml:space="preserve">06 Nguyễn Văn Nghi, Phường 5, Quận Gò Vấp, TP.HCM</t>
  </si>
  <si>
    <t xml:space="preserve">0903 320 677</t>
  </si>
  <si>
    <t xml:space="preserve">ntkthoa@medvnu.edu.vn </t>
  </si>
  <si>
    <t xml:space="preserve">TS.BS.Lê Quang Tuyền</t>
  </si>
  <si>
    <t xml:space="preserve">Trưởng bộ môn Giải phẫu học - Phôi thai học, Khoa Y ĐHQG-HCM</t>
  </si>
  <si>
    <t xml:space="preserve">409/20/3 Nguyễn Trọng Tuyển, Phường 2, Quận Tân Bình, TP.HCM</t>
  </si>
  <si>
    <t xml:space="preserve">0903 810 032</t>
  </si>
  <si>
    <t xml:space="preserve">lqtuyen@medvnu.edu.vn </t>
  </si>
  <si>
    <t xml:space="preserve">TS.BS.Nguyễn Hoan Phú</t>
  </si>
  <si>
    <t xml:space="preserve">Phó Trưởng bộ môn Vi sinh học - Ký sinh học, Khoa Y ĐHQG-HCM, Phó Trưởng khoa, Khoa Nhiễm Việt Anh Bệnh viện Bệnh Nhiệt Đới</t>
  </si>
  <si>
    <t xml:space="preserve">Bệnh viện Bệnh Nhiệt Đới - 764 Võ Văn Kiệt, Phường 1, Quận 5, TP.HCM</t>
  </si>
  <si>
    <t xml:space="preserve">0918 101 099</t>
  </si>
  <si>
    <t xml:space="preserve">nhphu@medvnu.edu.vn</t>
  </si>
  <si>
    <t xml:space="preserve">ThS.BS.Nhữ Thị Hoa</t>
  </si>
  <si>
    <t xml:space="preserve">Phó Trưởng bộ môn Vi sinh học - Ký sinh học, Khoa Y ĐHQG-HCM</t>
  </si>
  <si>
    <t xml:space="preserve">266 Huỳnh Văn Bánh, Phường 11, Quận Phú Nhuận, TP.HCM</t>
  </si>
  <si>
    <t xml:space="preserve">0903 379 566</t>
  </si>
  <si>
    <t xml:space="preserve">nthoa@medvnu.edu.vn</t>
  </si>
  <si>
    <t xml:space="preserve">KLLĐ</t>
  </si>
  <si>
    <t xml:space="preserve">BSCKII.Trần Duy Tâm</t>
  </si>
  <si>
    <t xml:space="preserve">Phó Trưởng Bộ môn Tâm Thần, Khoa Y ĐHQG-HCM</t>
  </si>
  <si>
    <t xml:space="preserve">Bệnh viện Tâm thần TP.HCM - 766 Võ Văn Kiệt, Phường 1, Quận 5, TP.HCM</t>
  </si>
  <si>
    <t xml:space="preserve">0913 629 563</t>
  </si>
  <si>
    <t xml:space="preserve">tdtam@medvnu.edu.vn</t>
  </si>
  <si>
    <t xml:space="preserve">XÁC NHẬN SAU</t>
  </si>
  <si>
    <t xml:space="preserve">BSCKII.Đỗ Tân Khoa</t>
  </si>
  <si>
    <t xml:space="preserve">Phó Trưởng Bộ môn Y học cổ truyền, Khoa Y ĐHQG-HCM
Giám đốc BV Y học Cổ truyền</t>
  </si>
  <si>
    <t xml:space="preserve">179 Nam Kỳ Khởi Nghĩa, Phường 7, Quận 3, TP.HCM</t>
  </si>
  <si>
    <t xml:space="preserve">090 364 62 11</t>
  </si>
  <si>
    <t xml:space="preserve">bsdotankhoa@gmail.com</t>
  </si>
  <si>
    <t xml:space="preserve">từ giờ tới tháng 1 ko thể tham dự đc</t>
  </si>
  <si>
    <t xml:space="preserve">BSCKII.Trịnh Thị Minh Châu</t>
  </si>
  <si>
    <t xml:space="preserve">Trưởng BĐP module Y học hạt nhân</t>
  </si>
  <si>
    <t xml:space="preserve">48 đường số 7, cư xá Bình Thới, Phường 8, Quận 11, TP.HCM</t>
  </si>
  <si>
    <t xml:space="preserve">090 825 81 59</t>
  </si>
  <si>
    <t xml:space="preserve">ttmchau@medvnu.edu.vn </t>
  </si>
  <si>
    <t xml:space="preserve">BSCKII.Nguyễn Minh Khải</t>
  </si>
  <si>
    <t xml:space="preserve">Trưởng bộ môn Mắt, Khoa Y ĐHQG-HCM</t>
  </si>
  <si>
    <t xml:space="preserve">280 Điện Biên Phủ, Phường 7, Quận 3, TP.HCM</t>
  </si>
  <si>
    <t xml:space="preserve">093 339 97 97</t>
  </si>
  <si>
    <t xml:space="preserve">huylebao2005@gmail.com</t>
  </si>
  <si>
    <t xml:space="preserve">BSCKII.Phạm Nguyên Huân</t>
  </si>
  <si>
    <t xml:space="preserve">Phó Trưởng Bộ môn Mắt, Khoa Y ĐHQG-HCM</t>
  </si>
  <si>
    <t xml:space="preserve">090 822 14 75</t>
  </si>
  <si>
    <t xml:space="preserve">pnhuan@medvnu.edu.vn</t>
  </si>
  <si>
    <t xml:space="preserve">XÁC NHẬN MAIL</t>
  </si>
  <si>
    <t xml:space="preserve">TS.BS.Trần Vĩnh Hưng</t>
  </si>
  <si>
    <t xml:space="preserve">Phó Trưởng Bộ môn Ngoại, Khoa Y ĐHQG-HCM
Giám đốc Bệnh viện Bình Dân</t>
  </si>
  <si>
    <t xml:space="preserve">371 Điện Biên Phủ, Phường 4, Quận 3, TP.HCM</t>
  </si>
  <si>
    <t xml:space="preserve">090 374 45 65</t>
  </si>
  <si>
    <t xml:space="preserve">hungsurgeon2021@yahoo.com</t>
  </si>
  <si>
    <t xml:space="preserve">BSCKII.Nguyễn Đăng Khoa</t>
  </si>
  <si>
    <t xml:space="preserve">Trưởng bộ môn Tâm Thần, Khoa Y ĐHQG-HCM 
Giám đốc BV Tâm Thần</t>
  </si>
  <si>
    <t xml:space="preserve">090 4 444038</t>
  </si>
  <si>
    <t xml:space="preserve">drtt.dangkhoa@gmail.com</t>
  </si>
  <si>
    <t xml:space="preserve">CLLĐ</t>
  </si>
  <si>
    <t xml:space="preserve">PGS.TS.Hà Diệu Ly</t>
  </si>
  <si>
    <t xml:space="preserve">Trưởng Bộ môn Hóa phân tích - Kiểm nghiệm, Khoa Y ĐHQG-HCM</t>
  </si>
  <si>
    <t xml:space="preserve">17 lô I, Cư xá Phú Lâm D, Phường 10, Quận 6, TP.HCM</t>
  </si>
  <si>
    <t xml:space="preserve">090 844 89 76</t>
  </si>
  <si>
    <t xml:space="preserve">hdly@medvnu.edu.vn</t>
  </si>
  <si>
    <t xml:space="preserve">ThS.Lê Trúc Phương</t>
  </si>
  <si>
    <t xml:space="preserve">Trưởng Bộ môn Quản lý bệnh viện - Kinh tế y tế</t>
  </si>
  <si>
    <t xml:space="preserve">468 Nguyễn Trãi, Phương 8, Quận 5, TP.HCM</t>
  </si>
  <si>
    <t xml:space="preserve">090 371 78 48</t>
  </si>
  <si>
    <t xml:space="preserve">phuongkhng@gmail.com</t>
  </si>
  <si>
    <t xml:space="preserve">PGS.TS.Nguyễn Ngọc Vinh</t>
  </si>
  <si>
    <t xml:space="preserve">Trưởng Bộ môn Hóa Hữu cơ - Hóa dược Khoa Y ĐHQG-HCM</t>
  </si>
  <si>
    <t xml:space="preserve">58/7D đường Đồng Nai, Phường 15, Quận 10, TP.HCM</t>
  </si>
  <si>
    <t xml:space="preserve">0903 933 958</t>
  </si>
  <si>
    <t xml:space="preserve">nnvinh@medvnu.edu.vn</t>
  </si>
  <si>
    <t xml:space="preserve">Thầy không khỏe, chỉ gửi thư, không gọi </t>
  </si>
  <si>
    <t xml:space="preserve">GS.TS.Võ Văn Tới</t>
  </si>
  <si>
    <t xml:space="preserve">Trưởng bộ môn Kỹ thuật y sinh Khoa Y ĐHQG-HCM</t>
  </si>
  <si>
    <t xml:space="preserve">0916100934 </t>
  </si>
  <si>
    <t xml:space="preserve">TS.Lý Đại Lương</t>
  </si>
  <si>
    <t xml:space="preserve">Phó Trưởng bộ môn Sinh lý - Sinh lý bệnh Khoa Y ĐHQG-HCM</t>
  </si>
  <si>
    <t xml:space="preserve">TỔNG CỘNG</t>
  </si>
  <si>
    <t xml:space="preserve">DANH SÁCH BAN ĐIỀU PHỐI MODULE</t>
  </si>
  <si>
    <t xml:space="preserve">Địa chỉ gửi thư mời</t>
  </si>
  <si>
    <t xml:space="preserve">TS.Lê Minh Công</t>
  </si>
  <si>
    <t xml:space="preserve">Trưởng BĐP module Tâm lý và đạo đức y khoa, Phó Trưởng khoa, Khoa Tâm lý học, Trường ĐH Khoa học xã hội và nhân văn</t>
  </si>
  <si>
    <t xml:space="preserve">0918642296 </t>
  </si>
  <si>
    <t xml:space="preserve">BSCKI.Tô Quang Khánh</t>
  </si>
  <si>
    <t xml:space="preserve">Trưởng BĐP module Phục hồi chức năng, Trưởng Khoa Phục hồi chức năng, Bệnh viện Thống Nhất</t>
  </si>
  <si>
    <t xml:space="preserve">0938747469 </t>
  </si>
  <si>
    <t xml:space="preserve">BSCKII.Bùi Tấn Dũng</t>
  </si>
  <si>
    <t xml:space="preserve">Trưởng BĐP module Gây mê hồi sức, Trưởng khoa Phẫu thuật - Gây mê hồi sức, Bệnh viện Thống Nhất</t>
  </si>
  <si>
    <t xml:space="preserve">0918222751</t>
  </si>
  <si>
    <t xml:space="preserve">BSCKII. Hoàng Văn Thịnh</t>
  </si>
  <si>
    <t xml:space="preserve">Trưởng BĐP module Pháp Y, Trưởng khoa Giải phẫu bệnh lý, Bệnh viện Chợ Rẫy</t>
  </si>
  <si>
    <t xml:space="preserve">0908250523</t>
  </si>
  <si>
    <t xml:space="preserve">BSCKII.Nguyễn Đắc Nhân Tâm</t>
  </si>
  <si>
    <t xml:space="preserve">Trưởng khoa Ung bứu, Bệnh viện Thống Nhất</t>
  </si>
  <si>
    <t xml:space="preserve">TS.BSCKII.Phù Chí Dũng</t>
  </si>
  <si>
    <t xml:space="preserve">Trưởng BĐP module Huyết học, Giám đốc Bệnh viện Truyền máu Huyết học</t>
  </si>
  <si>
    <t xml:space="preserve">ThS.BS.Hồ Hữu Đức</t>
  </si>
  <si>
    <t xml:space="preserve">Trưởng điều phối thực hành lâm sàng, Phó Trưởng phòng Kế hoạch tổng hợp, BV Thống Nhất</t>
  </si>
  <si>
    <t xml:space="preserve"> 
ThS.BS.Lê Bảo Huy</t>
  </si>
  <si>
    <t xml:space="preserve">Trưởng Khoa Cấp cứu, Trưởng phòng Đào tạo, Bệnh viện Thống Nhất</t>
  </si>
  <si>
    <t xml:space="preserve">ThS.BS.Nguyễn Xuân Thức</t>
  </si>
  <si>
    <t xml:space="preserve">Trưởng BĐP module Chẩn đoán hình ảnh, Trưởng Khoa Chẩn đoán hình ảnh, Bệnh viện Thống Nhất</t>
  </si>
  <si>
    <t xml:space="preserve">ThS.ĐD.Nguyễn Thị Tiến</t>
  </si>
  <si>
    <t xml:space="preserve">Điều dưỡng trưởng, BV Thống Nhất</t>
  </si>
  <si>
    <t xml:space="preserve">TS.BS.Đinh Vinh Quang</t>
  </si>
  <si>
    <t xml:space="preserve">Trưởng BĐP module Thần Kinh</t>
  </si>
  <si>
    <t xml:space="preserve">PGS.TS.BS.Lê Tuyết Hoa</t>
  </si>
  <si>
    <t xml:space="preserve">Trưởng BĐP module Nội Tiết</t>
  </si>
  <si>
    <t xml:space="preserve">0913156 131</t>
  </si>
  <si>
    <t xml:space="preserve">TS.BS.Võ Thành Tòan</t>
  </si>
  <si>
    <t xml:space="preserve">Trưởng BĐP module Chấn thương chỉnh hình, Trưởng Khoa Chấn thương chỉnh hình, Bệnh viện Thống Nhất</t>
  </si>
  <si>
    <t xml:space="preserve">DANH SÁCH NHÂN SỰ BỘ MÔN</t>
  </si>
  <si>
    <t xml:space="preserve">Chức vụ/đơn vị</t>
  </si>
  <si>
    <t xml:space="preserve">Không dự</t>
  </si>
  <si>
    <t xml:space="preserve">Ghi chú</t>
  </si>
  <si>
    <t xml:space="preserve">1. BỘ MÔN GIẢI PHẪU HỌC - PHÔI THAI HỌC</t>
  </si>
  <si>
    <t xml:space="preserve">Phạm Ngọc Thua</t>
  </si>
  <si>
    <t xml:space="preserve">Nhân viên </t>
  </si>
  <si>
    <t xml:space="preserve">ThS.BS.Trần Hữu Duy</t>
  </si>
  <si>
    <t xml:space="preserve">Giảng viên</t>
  </si>
  <si>
    <t xml:space="preserve">Tân Tài</t>
  </si>
  <si>
    <t xml:space="preserve">BS.Nguyễn Thiên Đức</t>
  </si>
  <si>
    <t xml:space="preserve">Trợ giảng</t>
  </si>
  <si>
    <t xml:space="preserve">BS.Trần Vương Thế Vinh</t>
  </si>
  <si>
    <t xml:space="preserve">Phùng Tuấn Kiệt</t>
  </si>
  <si>
    <t xml:space="preserve">2. BỘ MÔN MÔ HỌC - GIẢI PHẪU BỆNH</t>
  </si>
  <si>
    <t xml:space="preserve">ThS.BS.Nguyễn Quốc Dũng</t>
  </si>
  <si>
    <t xml:space="preserve">BS.Phan Thanh Tiến</t>
  </si>
  <si>
    <t xml:space="preserve">ThS.Đặng Thị Hà Thanh</t>
  </si>
  <si>
    <t xml:space="preserve">Kỹ thuật viên</t>
  </si>
  <si>
    <t xml:space="preserve">3. BỘ MÔN SINH LÝ - SINH LÝ BỆNH</t>
  </si>
  <si>
    <t xml:space="preserve">ThS.BS.Đặng Nguyễn Tường Vân</t>
  </si>
  <si>
    <t xml:space="preserve">BS.Văn Đặng Hữu Đức</t>
  </si>
  <si>
    <t xml:space="preserve">BS.Trương Hoàng Kim</t>
  </si>
  <si>
    <t xml:space="preserve">4. BỘ MÔN SINH HÓA - SINH HÓA PHÂN TỬ</t>
  </si>
  <si>
    <t xml:space="preserve">TS.Đỗ Thị Thu Hằng</t>
  </si>
  <si>
    <t xml:space="preserve">KS.Nguyễn Thị Quỳnh Mai</t>
  </si>
  <si>
    <t xml:space="preserve">BS.Mai Văn Hiếu</t>
  </si>
  <si>
    <t xml:space="preserve">Đi học nước ngoài</t>
  </si>
  <si>
    <t xml:space="preserve">ThS.Lê Phan Hoàng Trúc</t>
  </si>
  <si>
    <t xml:space="preserve">TS.Bùi Chí Bảo</t>
  </si>
  <si>
    <t xml:space="preserve">5. BỘ MÔN MIỄN DỊCH HỌC - DI TRUYỀN Y HỌC</t>
  </si>
  <si>
    <t xml:space="preserve">ThS.Huỳnh Thị Diệu Hiền</t>
  </si>
  <si>
    <t xml:space="preserve">ThS.BS.Nguyễn Xuân Trí</t>
  </si>
  <si>
    <t xml:space="preserve">6. BỘ MÔN VI SINH HỌC - KÝ SINH HỌC</t>
  </si>
  <si>
    <t xml:space="preserve">ThS.BS.Lê Thị Diễm</t>
  </si>
  <si>
    <t xml:space="preserve">CN.Võ Nguyễn Kiều My</t>
  </si>
  <si>
    <t xml:space="preserve">CN.Đinh Trần Mỹ Đức</t>
  </si>
  <si>
    <t xml:space="preserve">7. BỘ MÔN NHIỄM</t>
  </si>
  <si>
    <t xml:space="preserve">ThS.BS.Trần Bảo Như</t>
  </si>
  <si>
    <t xml:space="preserve">ThS.BS.Nguyễn Hồ Hồng Hạnh</t>
  </si>
  <si>
    <t xml:space="preserve">BS.Huỳnh Thị Thúy Anh</t>
  </si>
  <si>
    <t xml:space="preserve">8. BỘ MÔN DƯỢC LÝ - DƯỢC LÂM SÀNG</t>
  </si>
  <si>
    <t xml:space="preserve">ThS.DS.Lưu Huỳnh Ngọc Dũng</t>
  </si>
  <si>
    <t xml:space="preserve">ThS.DS.Danh Mỹ Thanh Ngân</t>
  </si>
  <si>
    <t xml:space="preserve">TS.DS.Nguyễn Thị Hoàng Yến</t>
  </si>
  <si>
    <t xml:space="preserve">DS.Nguyễn Thị Bảo Anh</t>
  </si>
  <si>
    <t xml:space="preserve">CN.Bùi Thị Phường</t>
  </si>
  <si>
    <t xml:space="preserve">ThS.DS.Nguyễn Thị Uyên</t>
  </si>
  <si>
    <t xml:space="preserve">ThS.DS.Trương Lê Thùy Nguyên</t>
  </si>
  <si>
    <t xml:space="preserve">9. BỘ MÔN DƯỢC LÝ - THỰC VẬT</t>
  </si>
  <si>
    <t xml:space="preserve">TS.Trần Thị Huyên</t>
  </si>
  <si>
    <t xml:space="preserve">10. BỘ MÔN QUẢN LÝ DƯỢC - KỸ THUẬT DƯỢC</t>
  </si>
  <si>
    <t xml:space="preserve">ThS.DS.Nguyễn Thị Hà</t>
  </si>
  <si>
    <t xml:space="preserve">ThS.DS.Dương Ngọc Công Khanh</t>
  </si>
  <si>
    <t xml:space="preserve">11. BỘ MÔN HÓA HỮU CƠ - HÓA DƯỢC</t>
  </si>
  <si>
    <t xml:space="preserve">TS.Nguyễn Minh Hiền</t>
  </si>
  <si>
    <t xml:space="preserve">x</t>
  </si>
  <si>
    <t xml:space="preserve">Có giờ dạy online môn Hóa học cho lớp Y2020</t>
  </si>
  <si>
    <t xml:space="preserve">12. BỘ MÔN BÀO CHẾ - CÔNG NGHIỆP DƯỢC</t>
  </si>
  <si>
    <t xml:space="preserve">ThS.DS.Phạm Toàn Quyền</t>
  </si>
  <si>
    <t xml:space="preserve">ThS.DS.Nguyễn Văn Hà</t>
  </si>
  <si>
    <t xml:space="preserve">Nguyễn Văn Tâm</t>
  </si>
  <si>
    <t xml:space="preserve">Võ Văn Phong</t>
  </si>
  <si>
    <t xml:space="preserve">ThS.DS.Huỳnh Linh Tý</t>
  </si>
  <si>
    <t xml:space="preserve">ThS.BS.Lê Xuân Lôc</t>
  </si>
  <si>
    <t xml:space="preserve">13. BỘ MÔN KỸ NĂNG Y KHOA</t>
  </si>
  <si>
    <t xml:space="preserve">ThS.BS.Nguyễn Thị Tuyết Nhi</t>
  </si>
  <si>
    <t xml:space="preserve">Giảng viên </t>
  </si>
  <si>
    <t xml:space="preserve">ThS.BS.Hà Nguyễn Anh Thư</t>
  </si>
  <si>
    <t xml:space="preserve">Nguyễn Thị Hồng Xuyến</t>
  </si>
  <si>
    <t xml:space="preserve">Điều dưỡng</t>
  </si>
  <si>
    <t xml:space="preserve">Nguyễn Thị Thái Châu</t>
  </si>
  <si>
    <t xml:space="preserve">14. BỘ MÔN NỘI</t>
  </si>
  <si>
    <t xml:space="preserve">ThS.BS.Viên Vinh Phú</t>
  </si>
  <si>
    <t xml:space="preserve">ThS.BS.Lý Minh Tâm</t>
  </si>
  <si>
    <t xml:space="preserve">ThS.BS.Hà Vũ</t>
  </si>
  <si>
    <t xml:space="preserve">ThS.BS.Nguyễn Ngọc Quỳnh Dung</t>
  </si>
  <si>
    <t xml:space="preserve">Thai sản</t>
  </si>
  <si>
    <t xml:space="preserve">ThS.BS.Bùi Xuân Khải</t>
  </si>
  <si>
    <t xml:space="preserve">ThS.BS.Nguyễn Thị Hồng Nhung</t>
  </si>
  <si>
    <t xml:space="preserve">BS.Dương Quốc Phong</t>
  </si>
  <si>
    <t xml:space="preserve">ThS.BS.Nguyễn Thị Ngọc Ánh</t>
  </si>
  <si>
    <t xml:space="preserve">BS.Trần Tấn Đạt</t>
  </si>
  <si>
    <t xml:space="preserve">BS.Trần Hữu Chí</t>
  </si>
  <si>
    <t xml:space="preserve">15. BỘ MÔN NGOẠI</t>
  </si>
  <si>
    <t xml:space="preserve">ThS.BS.Lý Minh Tùng</t>
  </si>
  <si>
    <t xml:space="preserve">TS.BS.Nguyễn Sĩ Bảo</t>
  </si>
  <si>
    <t xml:space="preserve">ThS.BSCKII.Trần Văn Minh Tuấn</t>
  </si>
  <si>
    <t xml:space="preserve">ThS.BS.Dương Cao Trí</t>
  </si>
  <si>
    <t xml:space="preserve">ThS.BS.Đậu Xuân Bình</t>
  </si>
  <si>
    <t xml:space="preserve">BS.Đào Minh Nhật</t>
  </si>
  <si>
    <t xml:space="preserve">BSNT.Nguyễn Ngọc Sơn</t>
  </si>
  <si>
    <t xml:space="preserve">16. BỘ MÔN SẢN PHỤ KHOA &amp; SỨC KHỎE SINH SẢN</t>
  </si>
  <si>
    <t xml:space="preserve">ThS.BS.Nguyễn Thị Yến Thu</t>
  </si>
  <si>
    <t xml:space="preserve">ThS.BS.Trần Huy Dũng</t>
  </si>
  <si>
    <t xml:space="preserve">ThS.BS.Cao Văn Hưng</t>
  </si>
  <si>
    <t xml:space="preserve">ThS.BS.Trương Thị Thùy Dương</t>
  </si>
  <si>
    <t xml:space="preserve">ThS.BS.Hồ Minh Tuấn</t>
  </si>
  <si>
    <t xml:space="preserve">ThS.BS.Phạm Công Toàn</t>
  </si>
  <si>
    <t xml:space="preserve">BS.Nguyễn Thị Yến</t>
  </si>
  <si>
    <t xml:space="preserve">BSNT.Lê Trung Quốc Thanh</t>
  </si>
  <si>
    <t xml:space="preserve">BS.Nguyễn Thị Cẩm Nhung</t>
  </si>
  <si>
    <t xml:space="preserve">Đám cưới</t>
  </si>
  <si>
    <t xml:space="preserve">ThS.BS.Đinh Thế Hoàng </t>
  </si>
  <si>
    <t xml:space="preserve">17. BỘ MÔN NHI </t>
  </si>
  <si>
    <t xml:space="preserve">ThS.BS.Quan Thủy Tiên</t>
  </si>
  <si>
    <t xml:space="preserve">ThS.BS.Nguyễn Thị Thu Sương</t>
  </si>
  <si>
    <t xml:space="preserve">ThS.BS.Nguyễn Hoàng Thiên Hương</t>
  </si>
  <si>
    <t xml:space="preserve">ThS.BS.Dương Ngọc Mai</t>
  </si>
  <si>
    <t xml:space="preserve">ThS.BS.Hồ Quang Minh Phúc</t>
  </si>
  <si>
    <t xml:space="preserve">BS.Trần Thanh Minh</t>
  </si>
  <si>
    <t xml:space="preserve">18. BỘ MÔN TAI MŨI HỌNG</t>
  </si>
  <si>
    <t xml:space="preserve">ThS.BSCKII.Nguyễn Thanh Vũ</t>
  </si>
  <si>
    <t xml:space="preserve">ThS.BS.Nguyễn Thành Tuấn</t>
  </si>
  <si>
    <t xml:space="preserve">ThS.BS.Nguyễn Quang Minh</t>
  </si>
  <si>
    <t xml:space="preserve">19. BỘ MÔN DA LIỄU</t>
  </si>
  <si>
    <t xml:space="preserve">ThS.BS.Nguyễn Tâm Anh</t>
  </si>
  <si>
    <t xml:space="preserve">20. BỘ MÔN DỊCH TỄ HỌC - Y HỌC CỘNG ĐỒNG</t>
  </si>
  <si>
    <t xml:space="preserve">ThS.Chung Thanh Nhã</t>
  </si>
  <si>
    <t xml:space="preserve">Có giờ dạy online module Nghiên cứu 1 cho lớp Y2019</t>
  </si>
  <si>
    <t xml:space="preserve">ThS.Phạm Ngọc Trung Hiếu</t>
  </si>
  <si>
    <t xml:space="preserve">chuyên viên</t>
  </si>
  <si>
    <t xml:space="preserve">Chiều thứ 3 (22/12/2020) tôi có giờ dạy online lớp Y2019 lúc 12g30 </t>
  </si>
  <si>
    <t xml:space="preserve">BS.Đào Thanh Liêm</t>
  </si>
  <si>
    <t xml:space="preserve">Trùng lịch thi sau đại học ĐH Y Dược TPHCM</t>
  </si>
  <si>
    <t xml:space="preserve">ThS.Nguyễn Huỳnh Bảo Ân</t>
  </si>
  <si>
    <t xml:space="preserve">BS.Dương Hải</t>
  </si>
  <si>
    <t xml:space="preserve">21. BỘ MÔN MẮT</t>
  </si>
  <si>
    <t xml:space="preserve">ThS.BS.Trần Hồng Bảo</t>
  </si>
  <si>
    <t xml:space="preserve">Thi cuối khoá chứng chỉ Khúc xạ ở bệnh viện</t>
  </si>
  <si>
    <t xml:space="preserve">22. BỘ MÔN CHUẨN ĐOÁN HÌNH ẢNH</t>
  </si>
  <si>
    <t xml:space="preserve">BS.Phạm Thị Hương</t>
  </si>
  <si>
    <t xml:space="preserve">23. NGÀNH RĂNG HÀM MẶT</t>
  </si>
  <si>
    <t xml:space="preserve">TS.BS.Vũ Trần Bảo Châu</t>
  </si>
  <si>
    <t xml:space="preserve">ThS.BS.Võ Quang Cảnh</t>
  </si>
  <si>
    <t xml:space="preserve">ThS.BS.Lương Phạm Hạnh Nguyên</t>
  </si>
  <si>
    <t xml:space="preserve">PGS.TS.BS.Phạm Anh Vũ Thụy</t>
  </si>
  <si>
    <t xml:space="preserve">ThS.BS.Trương Mai Vân</t>
  </si>
  <si>
    <t xml:space="preserve">24. BỘ MÔN Y HỌC CỔ TRUYỀN</t>
  </si>
  <si>
    <t xml:space="preserve">ThS.BS.Phạm Thị Thắng Linh</t>
  </si>
  <si>
    <t xml:space="preserve">25. NGÀNH ĐIỀU DƯỠNG</t>
  </si>
  <si>
    <t xml:space="preserve">CN.Nguyễn Thị Thùy Linh</t>
  </si>
  <si>
    <t xml:space="preserve">26. BỘ MÔN KỸ THUẬT Y SINH</t>
  </si>
  <si>
    <t xml:space="preserve">TS.Nguyễn Minh Nam</t>
  </si>
  <si>
    <t xml:space="preserve">TỔ NGOẠI NGỮ</t>
  </si>
  <si>
    <t xml:space="preserve">ThS.Nguyễn Thị Bình</t>
  </si>
  <si>
    <t xml:space="preserve">CN.Đỗ Xuân Vinh</t>
  </si>
  <si>
    <t xml:space="preserve">KHÁC</t>
  </si>
  <si>
    <t xml:space="preserve">05 GV ĐI HỌC NƯƠC NGOÀI VÀ THAI SẢN</t>
  </si>
  <si>
    <t xml:space="preserve">qđ</t>
  </si>
  <si>
    <t xml:space="preserve">htd</t>
  </si>
  <si>
    <t xml:space="preserve">BAN CHỦ NHIỆM VÀ CÁC PHÒNG BAN CHỨC NĂNG</t>
  </si>
  <si>
    <t xml:space="preserve">BAN CHỦ NHIỆM</t>
  </si>
  <si>
    <t xml:space="preserve">GS.TS.BS.Đặng Vạn Phước</t>
  </si>
  <si>
    <t xml:space="preserve">Trưởng Khoa Y, ĐHQG-HCM</t>
  </si>
  <si>
    <t xml:space="preserve">ThS.Nguyễn Hoàng Dũng </t>
  </si>
  <si>
    <t xml:space="preserve">Phó Trưởng Khoa Y, ĐHQG-HCM (Thường trực)</t>
  </si>
  <si>
    <t xml:space="preserve">PGS.TS.BS.Lê Văn Quang</t>
  </si>
  <si>
    <t xml:space="preserve">Phó Trưởng Khoa Y, ĐHQG-HCM</t>
  </si>
  <si>
    <t xml:space="preserve">PGS.TS.DS.Lê Minh Trí</t>
  </si>
  <si>
    <t xml:space="preserve">GS.TS.BS.Hoàng Tử Hùng</t>
  </si>
  <si>
    <t xml:space="preserve">PGS.TS.BS.Trần Quyết Tiến</t>
  </si>
  <si>
    <t xml:space="preserve">PHÒNG TCHC</t>
  </si>
  <si>
    <t xml:space="preserve">Trưởng phòng</t>
  </si>
  <si>
    <t xml:space="preserve">CN.Hà Thị Ngọc Thùy</t>
  </si>
  <si>
    <t xml:space="preserve">Phó Trưởng phòng</t>
  </si>
  <si>
    <t xml:space="preserve">CN.Trần Tố Trinh</t>
  </si>
  <si>
    <t xml:space="preserve">Chuyên viên</t>
  </si>
  <si>
    <t xml:space="preserve">ThS.Nguyễn Hoàng Tuấn</t>
  </si>
  <si>
    <t xml:space="preserve">KS.Lê Thị Xuân Hương</t>
  </si>
  <si>
    <t xml:space="preserve">CN.Đoàn Thị Mai Hương</t>
  </si>
  <si>
    <t xml:space="preserve">CN.Nguyễn Thị Ngọc Yến</t>
  </si>
  <si>
    <t xml:space="preserve">PHÒNG ĐÀO TẠO</t>
  </si>
  <si>
    <t xml:space="preserve">ThS.Nguyễn Tuấn Kiệt</t>
  </si>
  <si>
    <t xml:space="preserve">CN.Phạm Thị Bích Nga</t>
  </si>
  <si>
    <t xml:space="preserve">CN.Nguyễn Duy Nguyên</t>
  </si>
  <si>
    <t xml:space="preserve">ThS.Lê Thị Thanh Tâm</t>
  </si>
  <si>
    <t xml:space="preserve">ThS.Võ Thị Hằng</t>
  </si>
  <si>
    <t xml:space="preserve">CN.Nguyễn Thị Thảo</t>
  </si>
  <si>
    <t xml:space="preserve">CN.Nguyễn Hữu Chánh</t>
  </si>
  <si>
    <t xml:space="preserve">ThS.Nguyễn Thụy Bảo Linh</t>
  </si>
  <si>
    <t xml:space="preserve">CN.Nguyễn Thị Huế</t>
  </si>
  <si>
    <t xml:space="preserve">PHÒNG CTSV</t>
  </si>
  <si>
    <t xml:space="preserve">ThS.Nguyễn Đình Sơn</t>
  </si>
  <si>
    <t xml:space="preserve">CN.Nguyễn Phạm Thanh Vân</t>
  </si>
  <si>
    <t xml:space="preserve">Bà Võ Thị Hùng Vân</t>
  </si>
  <si>
    <t xml:space="preserve">PHÒNG KHTC</t>
  </si>
  <si>
    <t xml:space="preserve">Bà Nguyễn Thị Thu Hương</t>
  </si>
  <si>
    <t xml:space="preserve">Trưởng Phòng</t>
  </si>
  <si>
    <t xml:space="preserve">CN.Ngô Kim Ánh</t>
  </si>
  <si>
    <t xml:space="preserve">CN.Nguyễn Thị Hộp</t>
  </si>
  <si>
    <t xml:space="preserve">CN.Đoàn Thị Minh Trang</t>
  </si>
  <si>
    <t xml:space="preserve">PHÒNG KHCN&amp;QHQT</t>
  </si>
  <si>
    <t xml:space="preserve">TS.Nguyễn Ấn Bình</t>
  </si>
  <si>
    <t xml:space="preserve">ThS.Chu Thị Thanh Tuyền</t>
  </si>
  <si>
    <t xml:space="preserve">Phó Trưởng phụ trách phòng</t>
  </si>
  <si>
    <t xml:space="preserve">ThS.DS.Lê Xuân Lộc</t>
  </si>
  <si>
    <t xml:space="preserve">KS.Nguyễn Thị Anh</t>
  </si>
  <si>
    <t xml:space="preserve">CN.Nguyễn Thị Kiều Ngân</t>
  </si>
  <si>
    <t xml:space="preserve">CN.Nguyễn Hoàng Diễm Trang</t>
  </si>
  <si>
    <t xml:space="preserve">BS.Tô Đông Kha</t>
  </si>
  <si>
    <t xml:space="preserve">CN.Nguyễn Ngọc Lê Trâm</t>
  </si>
  <si>
    <t xml:space="preserve">PHÒNG QTTB</t>
  </si>
  <si>
    <t xml:space="preserve">Ông Nguyễn Thế Truyền</t>
  </si>
  <si>
    <t xml:space="preserve">Bà Nguyễn Thị Trúc Phương</t>
  </si>
  <si>
    <t xml:space="preserve">Ông Nguyễn Huy Thành</t>
  </si>
  <si>
    <t xml:space="preserve">Ông Võ Văn Vinh</t>
  </si>
  <si>
    <t xml:space="preserve">CN.Đinh Hoàng Khánh</t>
  </si>
  <si>
    <t xml:space="preserve">CN.Nguyễn Thị Như Trang</t>
  </si>
  <si>
    <t xml:space="preserve">Ông Trần Công Đạt</t>
  </si>
  <si>
    <t xml:space="preserve">Lái xe Cơ quan</t>
  </si>
  <si>
    <t xml:space="preserve">Ông Tống Anh Tuấn</t>
  </si>
  <si>
    <t xml:space="preserve">BAN QLDAXD</t>
  </si>
  <si>
    <t xml:space="preserve">ThS.Lê Quang Huy</t>
  </si>
  <si>
    <t xml:space="preserve">Trưởng Ban</t>
  </si>
  <si>
    <t xml:space="preserve">TỔ CNTT</t>
  </si>
  <si>
    <t xml:space="preserve">ThS.Nguyễn Quang Vũ</t>
  </si>
  <si>
    <t xml:space="preserve">Tổ trưởng</t>
  </si>
  <si>
    <t xml:space="preserve">KS.Nguyễn Hoàng Phương</t>
  </si>
  <si>
    <t xml:space="preserve">ThS.Cao Đình Trị</t>
  </si>
  <si>
    <t xml:space="preserve">TỔ TTTT</t>
  </si>
  <si>
    <t xml:space="preserve">CN.Nguyễn Huỳnh Phương Thanh</t>
  </si>
  <si>
    <t xml:space="preserve">Tổ phó</t>
  </si>
  <si>
    <t xml:space="preserve">CN.Trương Thị Biển</t>
  </si>
  <si>
    <t xml:space="preserve">TỔ SĐH</t>
  </si>
  <si>
    <t xml:space="preserve">ThS.Huỳnh Ngọc Phước</t>
  </si>
  <si>
    <t xml:space="preserve">03CV ĐI HỌC NƯỚC NGOÀI VÀ THAI SẢ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3"/>
      <color rgb="FF0000FF"/>
      <name val="Times New Roman"/>
      <family val="1"/>
    </font>
    <font>
      <u val="single"/>
      <sz val="12"/>
      <color rgb="FF0000FF"/>
      <name val="Times New Roman"/>
      <family val="1"/>
      <charset val="163"/>
    </font>
    <font>
      <sz val="13"/>
      <name val="Times New Roman"/>
      <family val="1"/>
    </font>
    <font>
      <sz val="13"/>
      <color rgb="FF33333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i val="true"/>
      <sz val="11"/>
      <color rgb="FF808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" xfId="22"/>
    <cellStyle name="Normal 3" xfId="23"/>
    <cellStyle name="Normal 4" xfId="24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qnghia@medvnu.edu.vn" TargetMode="External"/><Relationship Id="rId2" Type="http://schemas.openxmlformats.org/officeDocument/2006/relationships/hyperlink" Target="mailto:ttloi@medvnu.edu.vn" TargetMode="External"/><Relationship Id="rId3" Type="http://schemas.openxmlformats.org/officeDocument/2006/relationships/hyperlink" Target="mailto:ndcong@medvnu.edu.vn" TargetMode="External"/><Relationship Id="rId4" Type="http://schemas.openxmlformats.org/officeDocument/2006/relationships/hyperlink" Target="mailto:ntdung@medvnu.edu.vn" TargetMode="External"/><Relationship Id="rId5" Type="http://schemas.openxmlformats.org/officeDocument/2006/relationships/hyperlink" Target="mailto:lqthanh@medvnu.edu.vn" TargetMode="External"/><Relationship Id="rId6" Type="http://schemas.openxmlformats.org/officeDocument/2006/relationships/hyperlink" Target="mailto:nthung@medvnu.edu.vn" TargetMode="External"/><Relationship Id="rId7" Type="http://schemas.openxmlformats.org/officeDocument/2006/relationships/hyperlink" Target="mailto:tpcthuy@medvnu.edu.vn" TargetMode="External"/><Relationship Id="rId8" Type="http://schemas.openxmlformats.org/officeDocument/2006/relationships/hyperlink" Target="mailto:nhlan@medvnu.edu.vn" TargetMode="External"/><Relationship Id="rId9" Type="http://schemas.openxmlformats.org/officeDocument/2006/relationships/hyperlink" Target="mailto:ntbay@medvnu.edu.vn" TargetMode="External"/><Relationship Id="rId10" Type="http://schemas.openxmlformats.org/officeDocument/2006/relationships/hyperlink" Target="mailto:pntien@medvnu.edu.vn" TargetMode="External"/><Relationship Id="rId11" Type="http://schemas.openxmlformats.org/officeDocument/2006/relationships/hyperlink" Target="mailto:pthung@medvnu.edu.vn" TargetMode="External"/><Relationship Id="rId12" Type="http://schemas.openxmlformats.org/officeDocument/2006/relationships/hyperlink" Target="mailto:pvbac@medvnu.edu.vn" TargetMode="External"/><Relationship Id="rId13" Type="http://schemas.openxmlformats.org/officeDocument/2006/relationships/hyperlink" Target="mailto:hqkhanh@medvnu.edu.vn" TargetMode="External"/><Relationship Id="rId14" Type="http://schemas.openxmlformats.org/officeDocument/2006/relationships/hyperlink" Target="mailto:tphung@medvnu.edu.vn" TargetMode="External"/><Relationship Id="rId15" Type="http://schemas.openxmlformats.org/officeDocument/2006/relationships/hyperlink" Target="mailto:ntvinh@medvnu.edu.vn" TargetMode="External"/><Relationship Id="rId16" Type="http://schemas.openxmlformats.org/officeDocument/2006/relationships/hyperlink" Target="mailto:ntkthoa@medvnu.edu.vn" TargetMode="External"/><Relationship Id="rId17" Type="http://schemas.openxmlformats.org/officeDocument/2006/relationships/hyperlink" Target="mailto:lqtuyen@medvnu.edu.vn" TargetMode="External"/><Relationship Id="rId18" Type="http://schemas.openxmlformats.org/officeDocument/2006/relationships/hyperlink" Target="mailto:nhphu@medvnu.edu.vn" TargetMode="External"/><Relationship Id="rId19" Type="http://schemas.openxmlformats.org/officeDocument/2006/relationships/hyperlink" Target="mailto:nthoa@medvnu.edu.vn" TargetMode="External"/><Relationship Id="rId20" Type="http://schemas.openxmlformats.org/officeDocument/2006/relationships/hyperlink" Target="mailto:tdtam@medvnu.edu.vn" TargetMode="External"/><Relationship Id="rId21" Type="http://schemas.openxmlformats.org/officeDocument/2006/relationships/hyperlink" Target="mailto:bsdotankhoa@gmail.com" TargetMode="External"/><Relationship Id="rId22" Type="http://schemas.openxmlformats.org/officeDocument/2006/relationships/hyperlink" Target="mailto:ttmchau@medvnu.edu.vn" TargetMode="External"/><Relationship Id="rId23" Type="http://schemas.openxmlformats.org/officeDocument/2006/relationships/hyperlink" Target="mailto:huylebao2005@gmail.com" TargetMode="External"/><Relationship Id="rId24" Type="http://schemas.openxmlformats.org/officeDocument/2006/relationships/hyperlink" Target="mailto:pnhuan@medvnu.edu.vn" TargetMode="External"/><Relationship Id="rId25" Type="http://schemas.openxmlformats.org/officeDocument/2006/relationships/hyperlink" Target="mailto:hungsurgeon2021@yahoo.com" TargetMode="External"/><Relationship Id="rId26" Type="http://schemas.openxmlformats.org/officeDocument/2006/relationships/hyperlink" Target="mailto:drtt.dangkhoa@gmail.com" TargetMode="External"/><Relationship Id="rId27" Type="http://schemas.openxmlformats.org/officeDocument/2006/relationships/hyperlink" Target="mailto:hdly@medvnu.edu.vn" TargetMode="External"/><Relationship Id="rId28" Type="http://schemas.openxmlformats.org/officeDocument/2006/relationships/hyperlink" Target="mailto:phuongkhng@gmail.com" TargetMode="External"/><Relationship Id="rId29" Type="http://schemas.openxmlformats.org/officeDocument/2006/relationships/hyperlink" Target="mailto:nnvinh@medvnu.edu.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29" activeCellId="0" sqref="D2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true" hidden="false" outlineLevel="0" max="4" min="3" style="1" width="37.41"/>
    <col collapsed="false" customWidth="true" hidden="false" outlineLevel="0" max="5" min="5" style="2" width="20.13"/>
    <col collapsed="false" customWidth="true" hidden="false" outlineLevel="0" max="6" min="6" style="3" width="12.28"/>
    <col collapsed="false" customWidth="true" hidden="false" outlineLevel="0" max="8" min="7" style="2" width="10.85"/>
    <col collapsed="false" customWidth="false" hidden="false" outlineLevel="0" max="9" min="9" style="2" width="9.14"/>
    <col collapsed="false" customWidth="true" hidden="false" outlineLevel="0" max="10" min="10" style="1" width="27.85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8" customFormat="true" ht="49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49.5" hidden="false" customHeight="fals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14" t="s">
        <v>15</v>
      </c>
      <c r="G3" s="15"/>
      <c r="H3" s="16"/>
      <c r="I3" s="17" t="s">
        <v>16</v>
      </c>
      <c r="J3" s="18"/>
    </row>
    <row r="4" customFormat="false" ht="49.5" hidden="false" customHeight="false" outlineLevel="0" collapsed="false">
      <c r="A4" s="9" t="n">
        <v>2</v>
      </c>
      <c r="B4" s="19" t="s">
        <v>17</v>
      </c>
      <c r="C4" s="11" t="s">
        <v>18</v>
      </c>
      <c r="D4" s="12" t="s">
        <v>19</v>
      </c>
      <c r="E4" s="13" t="s">
        <v>20</v>
      </c>
      <c r="F4" s="14" t="s">
        <v>21</v>
      </c>
      <c r="G4" s="15" t="s">
        <v>16</v>
      </c>
      <c r="H4" s="16"/>
      <c r="I4" s="17"/>
      <c r="J4" s="18"/>
    </row>
    <row r="5" customFormat="false" ht="49.5" hidden="false" customHeight="false" outlineLevel="0" collapsed="false">
      <c r="A5" s="9" t="n">
        <v>3</v>
      </c>
      <c r="B5" s="10" t="s">
        <v>22</v>
      </c>
      <c r="C5" s="19" t="s">
        <v>23</v>
      </c>
      <c r="D5" s="12" t="s">
        <v>24</v>
      </c>
      <c r="E5" s="13" t="s">
        <v>25</v>
      </c>
      <c r="F5" s="14" t="s">
        <v>26</v>
      </c>
      <c r="G5" s="15"/>
      <c r="H5" s="16"/>
      <c r="I5" s="17" t="s">
        <v>16</v>
      </c>
      <c r="J5" s="18"/>
    </row>
    <row r="6" customFormat="false" ht="49.5" hidden="false" customHeight="false" outlineLevel="0" collapsed="false">
      <c r="A6" s="9" t="n">
        <v>4</v>
      </c>
      <c r="B6" s="19" t="s">
        <v>27</v>
      </c>
      <c r="C6" s="11" t="s">
        <v>28</v>
      </c>
      <c r="D6" s="20" t="s">
        <v>29</v>
      </c>
      <c r="E6" s="13" t="s">
        <v>30</v>
      </c>
      <c r="F6" s="21" t="s">
        <v>31</v>
      </c>
      <c r="G6" s="15" t="s">
        <v>16</v>
      </c>
      <c r="H6" s="16" t="s">
        <v>16</v>
      </c>
      <c r="I6" s="17"/>
      <c r="J6" s="18"/>
    </row>
    <row r="7" customFormat="false" ht="49.5" hidden="false" customHeight="false" outlineLevel="0" collapsed="false">
      <c r="A7" s="9" t="n">
        <v>5</v>
      </c>
      <c r="B7" s="10" t="s">
        <v>32</v>
      </c>
      <c r="C7" s="11" t="s">
        <v>33</v>
      </c>
      <c r="D7" s="12" t="s">
        <v>34</v>
      </c>
      <c r="E7" s="13" t="s">
        <v>35</v>
      </c>
      <c r="F7" s="14" t="s">
        <v>36</v>
      </c>
      <c r="G7" s="15"/>
      <c r="H7" s="15"/>
      <c r="I7" s="22" t="s">
        <v>16</v>
      </c>
      <c r="J7" s="18"/>
    </row>
    <row r="8" customFormat="false" ht="49.5" hidden="false" customHeight="false" outlineLevel="0" collapsed="false">
      <c r="A8" s="9" t="n">
        <v>6</v>
      </c>
      <c r="B8" s="19" t="s">
        <v>37</v>
      </c>
      <c r="C8" s="11" t="s">
        <v>38</v>
      </c>
      <c r="D8" s="20" t="s">
        <v>39</v>
      </c>
      <c r="E8" s="13" t="s">
        <v>40</v>
      </c>
      <c r="F8" s="14" t="s">
        <v>41</v>
      </c>
      <c r="G8" s="15" t="s">
        <v>16</v>
      </c>
      <c r="H8" s="16"/>
      <c r="I8" s="17"/>
      <c r="J8" s="18"/>
    </row>
    <row r="9" customFormat="false" ht="66" hidden="false" customHeight="false" outlineLevel="0" collapsed="false">
      <c r="A9" s="9" t="n">
        <v>7</v>
      </c>
      <c r="B9" s="19" t="s">
        <v>42</v>
      </c>
      <c r="C9" s="11" t="s">
        <v>43</v>
      </c>
      <c r="D9" s="20" t="s">
        <v>44</v>
      </c>
      <c r="E9" s="13" t="s">
        <v>45</v>
      </c>
      <c r="F9" s="14" t="s">
        <v>46</v>
      </c>
      <c r="G9" s="15" t="s">
        <v>16</v>
      </c>
      <c r="H9" s="16"/>
      <c r="I9" s="17"/>
      <c r="J9" s="18"/>
    </row>
    <row r="10" customFormat="false" ht="49.5" hidden="false" customHeight="false" outlineLevel="0" collapsed="false">
      <c r="A10" s="9" t="n">
        <v>8</v>
      </c>
      <c r="B10" s="10" t="s">
        <v>47</v>
      </c>
      <c r="C10" s="11" t="s">
        <v>48</v>
      </c>
      <c r="D10" s="20" t="s">
        <v>49</v>
      </c>
      <c r="E10" s="13" t="s">
        <v>50</v>
      </c>
      <c r="F10" s="14" t="s">
        <v>51</v>
      </c>
      <c r="G10" s="15"/>
      <c r="H10" s="16"/>
      <c r="I10" s="17" t="s">
        <v>16</v>
      </c>
      <c r="J10" s="18"/>
    </row>
    <row r="11" customFormat="false" ht="99" hidden="false" customHeight="false" outlineLevel="0" collapsed="false">
      <c r="A11" s="9" t="n">
        <v>9</v>
      </c>
      <c r="B11" s="19" t="s">
        <v>52</v>
      </c>
      <c r="C11" s="11" t="s">
        <v>53</v>
      </c>
      <c r="D11" s="20" t="s">
        <v>54</v>
      </c>
      <c r="E11" s="13" t="s">
        <v>55</v>
      </c>
      <c r="F11" s="21" t="s">
        <v>56</v>
      </c>
      <c r="G11" s="15" t="s">
        <v>16</v>
      </c>
      <c r="H11" s="16"/>
      <c r="I11" s="17"/>
      <c r="J11" s="18"/>
    </row>
    <row r="12" customFormat="false" ht="66" hidden="false" customHeight="false" outlineLevel="0" collapsed="false">
      <c r="A12" s="9" t="n">
        <v>10</v>
      </c>
      <c r="B12" s="19" t="s">
        <v>57</v>
      </c>
      <c r="C12" s="11" t="s">
        <v>58</v>
      </c>
      <c r="D12" s="20" t="s">
        <v>59</v>
      </c>
      <c r="E12" s="13" t="s">
        <v>60</v>
      </c>
      <c r="F12" s="14" t="s">
        <v>61</v>
      </c>
      <c r="G12" s="23" t="s">
        <v>62</v>
      </c>
      <c r="H12" s="16"/>
      <c r="I12" s="17"/>
      <c r="J12" s="18"/>
    </row>
    <row r="13" customFormat="false" ht="49.5" hidden="false" customHeight="false" outlineLevel="0" collapsed="false">
      <c r="A13" s="9" t="n">
        <v>11</v>
      </c>
      <c r="B13" s="10" t="s">
        <v>63</v>
      </c>
      <c r="C13" s="11" t="s">
        <v>64</v>
      </c>
      <c r="D13" s="20" t="s">
        <v>65</v>
      </c>
      <c r="E13" s="13" t="s">
        <v>66</v>
      </c>
      <c r="F13" s="14" t="s">
        <v>67</v>
      </c>
      <c r="G13" s="15"/>
      <c r="H13" s="16"/>
      <c r="I13" s="17" t="s">
        <v>16</v>
      </c>
      <c r="J13" s="18"/>
    </row>
    <row r="14" customFormat="false" ht="49.5" hidden="false" customHeight="false" outlineLevel="0" collapsed="false">
      <c r="A14" s="9" t="n">
        <v>12</v>
      </c>
      <c r="B14" s="19" t="s">
        <v>68</v>
      </c>
      <c r="C14" s="11" t="s">
        <v>69</v>
      </c>
      <c r="D14" s="20" t="s">
        <v>70</v>
      </c>
      <c r="E14" s="13" t="s">
        <v>71</v>
      </c>
      <c r="F14" s="14" t="s">
        <v>72</v>
      </c>
      <c r="G14" s="15" t="s">
        <v>16</v>
      </c>
      <c r="H14" s="16"/>
      <c r="I14" s="17"/>
      <c r="J14" s="18"/>
    </row>
    <row r="15" customFormat="false" ht="49.5" hidden="false" customHeight="false" outlineLevel="0" collapsed="false">
      <c r="A15" s="9" t="n">
        <v>13</v>
      </c>
      <c r="B15" s="19" t="s">
        <v>73</v>
      </c>
      <c r="C15" s="11" t="s">
        <v>74</v>
      </c>
      <c r="D15" s="20" t="s">
        <v>75</v>
      </c>
      <c r="E15" s="13" t="s">
        <v>76</v>
      </c>
      <c r="F15" s="11"/>
      <c r="G15" s="23" t="s">
        <v>62</v>
      </c>
      <c r="H15" s="15"/>
      <c r="I15" s="24"/>
      <c r="J15" s="18"/>
    </row>
    <row r="16" customFormat="false" ht="66" hidden="false" customHeight="false" outlineLevel="0" collapsed="false">
      <c r="A16" s="9" t="n">
        <v>14</v>
      </c>
      <c r="B16" s="19" t="s">
        <v>77</v>
      </c>
      <c r="C16" s="11" t="s">
        <v>78</v>
      </c>
      <c r="D16" s="20" t="s">
        <v>79</v>
      </c>
      <c r="E16" s="13" t="s">
        <v>80</v>
      </c>
      <c r="F16" s="14" t="s">
        <v>81</v>
      </c>
      <c r="G16" s="23" t="s">
        <v>82</v>
      </c>
      <c r="H16" s="16"/>
      <c r="I16" s="17"/>
      <c r="J16" s="18"/>
    </row>
    <row r="17" customFormat="false" ht="49.5" hidden="false" customHeight="false" outlineLevel="0" collapsed="false">
      <c r="A17" s="9" t="n">
        <v>15</v>
      </c>
      <c r="B17" s="19" t="s">
        <v>83</v>
      </c>
      <c r="C17" s="11" t="s">
        <v>84</v>
      </c>
      <c r="D17" s="20" t="s">
        <v>85</v>
      </c>
      <c r="E17" s="15" t="s">
        <v>86</v>
      </c>
      <c r="F17" s="14" t="s">
        <v>87</v>
      </c>
      <c r="G17" s="15" t="s">
        <v>16</v>
      </c>
      <c r="H17" s="16"/>
      <c r="I17" s="17"/>
      <c r="J17" s="18"/>
    </row>
    <row r="18" customFormat="false" ht="49.5" hidden="false" customHeight="false" outlineLevel="0" collapsed="false">
      <c r="A18" s="9" t="n">
        <v>16</v>
      </c>
      <c r="B18" s="10" t="s">
        <v>88</v>
      </c>
      <c r="C18" s="11" t="s">
        <v>89</v>
      </c>
      <c r="D18" s="20" t="s">
        <v>90</v>
      </c>
      <c r="E18" s="13" t="s">
        <v>91</v>
      </c>
      <c r="F18" s="14" t="s">
        <v>92</v>
      </c>
      <c r="G18" s="15"/>
      <c r="H18" s="16"/>
      <c r="I18" s="17" t="s">
        <v>16</v>
      </c>
      <c r="J18" s="18"/>
    </row>
    <row r="19" customFormat="false" ht="49.5" hidden="false" customHeight="false" outlineLevel="0" collapsed="false">
      <c r="A19" s="9" t="n">
        <v>17</v>
      </c>
      <c r="B19" s="19" t="s">
        <v>93</v>
      </c>
      <c r="C19" s="11" t="s">
        <v>94</v>
      </c>
      <c r="D19" s="20" t="s">
        <v>95</v>
      </c>
      <c r="E19" s="15" t="s">
        <v>96</v>
      </c>
      <c r="F19" s="14" t="s">
        <v>97</v>
      </c>
      <c r="G19" s="15" t="s">
        <v>16</v>
      </c>
      <c r="H19" s="16"/>
      <c r="I19" s="17"/>
      <c r="J19" s="18"/>
    </row>
    <row r="20" customFormat="false" ht="49.5" hidden="false" customHeight="false" outlineLevel="0" collapsed="false">
      <c r="A20" s="9" t="n">
        <v>18</v>
      </c>
      <c r="B20" s="10" t="s">
        <v>98</v>
      </c>
      <c r="C20" s="11" t="s">
        <v>99</v>
      </c>
      <c r="D20" s="20" t="s">
        <v>100</v>
      </c>
      <c r="E20" s="15" t="s">
        <v>101</v>
      </c>
      <c r="F20" s="14" t="s">
        <v>102</v>
      </c>
      <c r="G20" s="15"/>
      <c r="H20" s="16"/>
      <c r="I20" s="17" t="s">
        <v>16</v>
      </c>
      <c r="J20" s="18"/>
    </row>
    <row r="21" customFormat="false" ht="66" hidden="false" customHeight="false" outlineLevel="0" collapsed="false">
      <c r="A21" s="9" t="n">
        <v>19</v>
      </c>
      <c r="B21" s="19" t="s">
        <v>103</v>
      </c>
      <c r="C21" s="11" t="s">
        <v>104</v>
      </c>
      <c r="D21" s="20" t="s">
        <v>105</v>
      </c>
      <c r="E21" s="13" t="s">
        <v>106</v>
      </c>
      <c r="F21" s="14" t="s">
        <v>107</v>
      </c>
      <c r="G21" s="15" t="s">
        <v>16</v>
      </c>
      <c r="H21" s="16"/>
      <c r="I21" s="17"/>
      <c r="J21" s="18"/>
    </row>
    <row r="22" customFormat="false" ht="49.5" hidden="false" customHeight="false" outlineLevel="0" collapsed="false">
      <c r="A22" s="9" t="n">
        <v>20</v>
      </c>
      <c r="B22" s="10" t="s">
        <v>108</v>
      </c>
      <c r="C22" s="11" t="s">
        <v>109</v>
      </c>
      <c r="D22" s="20" t="s">
        <v>110</v>
      </c>
      <c r="E22" s="13" t="s">
        <v>111</v>
      </c>
      <c r="F22" s="14" t="s">
        <v>112</v>
      </c>
      <c r="G22" s="15"/>
      <c r="H22" s="16"/>
      <c r="I22" s="25" t="s">
        <v>113</v>
      </c>
      <c r="J22" s="18"/>
    </row>
    <row r="23" customFormat="false" ht="49.5" hidden="false" customHeight="false" outlineLevel="0" collapsed="false">
      <c r="A23" s="9" t="n">
        <v>21</v>
      </c>
      <c r="B23" s="19" t="s">
        <v>114</v>
      </c>
      <c r="C23" s="11" t="s">
        <v>115</v>
      </c>
      <c r="D23" s="20" t="s">
        <v>116</v>
      </c>
      <c r="E23" s="26" t="s">
        <v>117</v>
      </c>
      <c r="F23" s="14" t="s">
        <v>118</v>
      </c>
      <c r="G23" s="23" t="s">
        <v>119</v>
      </c>
      <c r="H23" s="16"/>
      <c r="I23" s="17"/>
      <c r="J23" s="18"/>
    </row>
    <row r="24" customFormat="false" ht="99" hidden="false" customHeight="false" outlineLevel="0" collapsed="false">
      <c r="A24" s="9" t="n">
        <v>22</v>
      </c>
      <c r="B24" s="10" t="s">
        <v>120</v>
      </c>
      <c r="C24" s="11" t="s">
        <v>121</v>
      </c>
      <c r="D24" s="11" t="s">
        <v>122</v>
      </c>
      <c r="E24" s="13" t="s">
        <v>123</v>
      </c>
      <c r="F24" s="14" t="s">
        <v>124</v>
      </c>
      <c r="G24" s="15"/>
      <c r="H24" s="16"/>
      <c r="I24" s="25" t="s">
        <v>125</v>
      </c>
      <c r="J24" s="18"/>
    </row>
    <row r="25" customFormat="false" ht="49.5" hidden="false" customHeight="false" outlineLevel="0" collapsed="false">
      <c r="A25" s="9" t="n">
        <v>23</v>
      </c>
      <c r="B25" s="19" t="s">
        <v>126</v>
      </c>
      <c r="C25" s="11" t="s">
        <v>127</v>
      </c>
      <c r="D25" s="11" t="s">
        <v>128</v>
      </c>
      <c r="E25" s="13" t="s">
        <v>129</v>
      </c>
      <c r="F25" s="14" t="s">
        <v>130</v>
      </c>
      <c r="G25" s="15" t="s">
        <v>16</v>
      </c>
      <c r="H25" s="16"/>
      <c r="I25" s="27"/>
      <c r="J25" s="18"/>
    </row>
    <row r="26" customFormat="false" ht="49.5" hidden="false" customHeight="false" outlineLevel="0" collapsed="false">
      <c r="A26" s="9" t="n">
        <v>24</v>
      </c>
      <c r="B26" s="10" t="s">
        <v>131</v>
      </c>
      <c r="C26" s="19" t="s">
        <v>132</v>
      </c>
      <c r="D26" s="19" t="s">
        <v>133</v>
      </c>
      <c r="E26" s="13" t="s">
        <v>134</v>
      </c>
      <c r="F26" s="14" t="s">
        <v>135</v>
      </c>
      <c r="G26" s="15"/>
      <c r="H26" s="16"/>
      <c r="I26" s="17" t="s">
        <v>16</v>
      </c>
      <c r="J26" s="18"/>
    </row>
    <row r="27" customFormat="false" ht="49.5" hidden="false" customHeight="false" outlineLevel="0" collapsed="false">
      <c r="A27" s="9" t="n">
        <v>25</v>
      </c>
      <c r="B27" s="19" t="s">
        <v>136</v>
      </c>
      <c r="C27" s="19" t="s">
        <v>137</v>
      </c>
      <c r="D27" s="19" t="s">
        <v>133</v>
      </c>
      <c r="E27" s="13" t="s">
        <v>138</v>
      </c>
      <c r="F27" s="28" t="s">
        <v>139</v>
      </c>
      <c r="G27" s="23" t="s">
        <v>140</v>
      </c>
      <c r="H27" s="16"/>
      <c r="I27" s="17"/>
      <c r="J27" s="18"/>
    </row>
    <row r="28" customFormat="false" ht="49.5" hidden="false" customHeight="false" outlineLevel="0" collapsed="false">
      <c r="A28" s="9" t="n">
        <v>26</v>
      </c>
      <c r="B28" s="10" t="s">
        <v>141</v>
      </c>
      <c r="C28" s="11" t="s">
        <v>142</v>
      </c>
      <c r="D28" s="11" t="s">
        <v>143</v>
      </c>
      <c r="E28" s="13" t="s">
        <v>144</v>
      </c>
      <c r="F28" s="28" t="s">
        <v>145</v>
      </c>
      <c r="G28" s="15"/>
      <c r="H28" s="16"/>
      <c r="I28" s="17" t="s">
        <v>16</v>
      </c>
      <c r="J28" s="18"/>
    </row>
    <row r="29" customFormat="false" ht="49.5" hidden="false" customHeight="false" outlineLevel="0" collapsed="false">
      <c r="A29" s="9" t="n">
        <v>27</v>
      </c>
      <c r="B29" s="19" t="s">
        <v>146</v>
      </c>
      <c r="C29" s="11" t="s">
        <v>147</v>
      </c>
      <c r="D29" s="20" t="s">
        <v>116</v>
      </c>
      <c r="E29" s="15" t="s">
        <v>148</v>
      </c>
      <c r="F29" s="29" t="s">
        <v>149</v>
      </c>
      <c r="G29" s="30" t="s">
        <v>150</v>
      </c>
      <c r="H29" s="31"/>
      <c r="I29" s="17"/>
      <c r="J29" s="18"/>
    </row>
    <row r="30" customFormat="false" ht="33" hidden="false" customHeight="false" outlineLevel="0" collapsed="false">
      <c r="A30" s="9" t="n">
        <v>28</v>
      </c>
      <c r="B30" s="10" t="s">
        <v>151</v>
      </c>
      <c r="C30" s="19" t="s">
        <v>152</v>
      </c>
      <c r="D30" s="19" t="s">
        <v>153</v>
      </c>
      <c r="E30" s="32" t="s">
        <v>154</v>
      </c>
      <c r="F30" s="29" t="s">
        <v>155</v>
      </c>
      <c r="G30" s="33"/>
      <c r="H30" s="34"/>
      <c r="I30" s="17" t="s">
        <v>16</v>
      </c>
      <c r="J30" s="18"/>
    </row>
    <row r="31" customFormat="false" ht="33" hidden="false" customHeight="false" outlineLevel="0" collapsed="false">
      <c r="A31" s="9" t="n">
        <v>29</v>
      </c>
      <c r="B31" s="19" t="s">
        <v>156</v>
      </c>
      <c r="C31" s="11" t="s">
        <v>157</v>
      </c>
      <c r="D31" s="11" t="s">
        <v>158</v>
      </c>
      <c r="E31" s="32" t="s">
        <v>159</v>
      </c>
      <c r="F31" s="35" t="s">
        <v>160</v>
      </c>
      <c r="G31" s="33" t="s">
        <v>16</v>
      </c>
      <c r="H31" s="33" t="s">
        <v>16</v>
      </c>
      <c r="I31" s="24"/>
      <c r="J31" s="18"/>
    </row>
    <row r="32" customFormat="false" ht="115.5" hidden="false" customHeight="false" outlineLevel="0" collapsed="false">
      <c r="A32" s="9" t="n">
        <v>30</v>
      </c>
      <c r="B32" s="10" t="s">
        <v>161</v>
      </c>
      <c r="C32" s="19" t="s">
        <v>162</v>
      </c>
      <c r="D32" s="19" t="s">
        <v>163</v>
      </c>
      <c r="E32" s="15" t="s">
        <v>164</v>
      </c>
      <c r="F32" s="35" t="s">
        <v>165</v>
      </c>
      <c r="G32" s="32"/>
      <c r="H32" s="33"/>
      <c r="I32" s="36" t="s">
        <v>166</v>
      </c>
      <c r="J32" s="18"/>
    </row>
    <row r="33" customFormat="false" ht="33" hidden="false" customHeight="false" outlineLevel="0" collapsed="false">
      <c r="A33" s="9" t="n">
        <v>31</v>
      </c>
      <c r="B33" s="10" t="s">
        <v>167</v>
      </c>
      <c r="C33" s="19" t="s">
        <v>168</v>
      </c>
      <c r="D33" s="19"/>
      <c r="E33" s="15" t="s">
        <v>169</v>
      </c>
      <c r="F33" s="35"/>
      <c r="G33" s="32"/>
      <c r="H33" s="33"/>
      <c r="I33" s="37" t="s">
        <v>16</v>
      </c>
      <c r="J33" s="18"/>
    </row>
    <row r="34" customFormat="false" ht="33" hidden="false" customHeight="false" outlineLevel="0" collapsed="false">
      <c r="A34" s="9" t="n">
        <v>32</v>
      </c>
      <c r="B34" s="19" t="s">
        <v>170</v>
      </c>
      <c r="C34" s="19" t="s">
        <v>171</v>
      </c>
      <c r="D34" s="19"/>
      <c r="E34" s="15"/>
      <c r="F34" s="35"/>
      <c r="G34" s="32" t="s">
        <v>16</v>
      </c>
      <c r="H34" s="33"/>
      <c r="I34" s="37"/>
      <c r="J34" s="18"/>
    </row>
    <row r="35" customFormat="false" ht="16.5" hidden="false" customHeight="false" outlineLevel="0" collapsed="false">
      <c r="B35" s="38"/>
      <c r="C35" s="38"/>
      <c r="G35" s="39" t="s">
        <v>172</v>
      </c>
      <c r="H35" s="39"/>
    </row>
    <row r="36" customFormat="false" ht="16.5" hidden="false" customHeight="false" outlineLevel="0" collapsed="false">
      <c r="G36" s="39" t="n">
        <f aca="false">COUNTIFS($G$3:$G$34,"X")</f>
        <v>12</v>
      </c>
      <c r="H36" s="39" t="n">
        <f aca="false">COUNTIFS($H$3:$H$34,"X")</f>
        <v>2</v>
      </c>
      <c r="I36" s="40"/>
    </row>
  </sheetData>
  <mergeCells count="1">
    <mergeCell ref="B1:I1"/>
  </mergeCells>
  <hyperlinks>
    <hyperlink ref="F3" r:id="rId1" display="lqnghia@medvnu.edu.vn "/>
    <hyperlink ref="F4" r:id="rId2" display="ttloi@medvnu.edu.vn "/>
    <hyperlink ref="F5" r:id="rId3" display="ndcong@medvnu.edu.vn"/>
    <hyperlink ref="F6" r:id="rId4" display="ntdung@medvnu.edu.vn"/>
    <hyperlink ref="F7" r:id="rId5" display="lqthanh@medvnu.edu.vn "/>
    <hyperlink ref="F8" r:id="rId6" display="nthung@medvnu.edu.vn "/>
    <hyperlink ref="F9" r:id="rId7" display="tpcthuy@medvnu.edu.vn"/>
    <hyperlink ref="F10" r:id="rId8" display="nhlan@medvnu.edu.vn"/>
    <hyperlink ref="F11" r:id="rId9" display="ntbay@medvnu.edu.vn"/>
    <hyperlink ref="F12" r:id="rId10" display="pntien@medvnu.edu.vn"/>
    <hyperlink ref="F13" r:id="rId11" display="pthung@medvnu.edu.vn"/>
    <hyperlink ref="F14" r:id="rId12" display="pvbac@medvnu.edu.vn"/>
    <hyperlink ref="F16" r:id="rId13" display="hqkhanh@medvnu.edu.vn"/>
    <hyperlink ref="F17" r:id="rId14" display="tphung@medvnu.edu.vn "/>
    <hyperlink ref="F18" r:id="rId15" display="ntvinh@medvnu.edu.vn "/>
    <hyperlink ref="F19" r:id="rId16" display="ntkthoa@medvnu.edu.vn "/>
    <hyperlink ref="F20" r:id="rId17" display="lqtuyen@medvnu.edu.vn "/>
    <hyperlink ref="F21" r:id="rId18" display="nhphu@medvnu.edu.vn"/>
    <hyperlink ref="F22" r:id="rId19" display="nthoa@medvnu.edu.vn"/>
    <hyperlink ref="F23" r:id="rId20" display="tdtam@medvnu.edu.vn"/>
    <hyperlink ref="F24" r:id="rId21" display="bsdotankhoa@gmail.com"/>
    <hyperlink ref="F25" r:id="rId22" display="ttmchau@medvnu.edu.vn "/>
    <hyperlink ref="F26" r:id="rId23" display="huylebao2005@gmail.com"/>
    <hyperlink ref="F27" r:id="rId24" display="pnhuan@medvnu.edu.vn"/>
    <hyperlink ref="F28" r:id="rId25" display="hungsurgeon2021@yahoo.com"/>
    <hyperlink ref="F29" r:id="rId26" display="drtt.dangkhoa@gmail.com"/>
    <hyperlink ref="F30" r:id="rId27" display="hdly@medvnu.edu.vn"/>
    <hyperlink ref="F31" r:id="rId28" display="phuongkhng@gmail.com"/>
    <hyperlink ref="F32" r:id="rId29" display="nnvinh@medvnu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8" activeCellId="0" sqref="D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28"/>
    <col collapsed="false" customWidth="true" hidden="false" outlineLevel="0" max="3" min="3" style="1" width="31.42"/>
    <col collapsed="false" customWidth="true" hidden="false" outlineLevel="0" max="4" min="4" style="1" width="19.14"/>
    <col collapsed="false" customWidth="true" hidden="false" outlineLevel="0" max="5" min="5" style="2" width="21.7"/>
    <col collapsed="false" customWidth="false" hidden="false" outlineLevel="0" max="6" min="6" style="1" width="9.14"/>
    <col collapsed="false" customWidth="true" hidden="false" outlineLevel="0" max="7" min="7" style="2" width="16.28"/>
    <col collapsed="false" customWidth="true" hidden="false" outlineLevel="0" max="8" min="8" style="2" width="20.99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1" t="s">
        <v>173</v>
      </c>
      <c r="B1" s="41"/>
      <c r="C1" s="41"/>
      <c r="D1" s="41"/>
      <c r="E1" s="41"/>
      <c r="F1" s="41"/>
      <c r="G1" s="41"/>
      <c r="H1" s="41"/>
    </row>
    <row r="2" customFormat="false" ht="33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174</v>
      </c>
      <c r="E2" s="5" t="s">
        <v>5</v>
      </c>
      <c r="F2" s="42" t="s">
        <v>6</v>
      </c>
      <c r="G2" s="5" t="s">
        <v>7</v>
      </c>
      <c r="H2" s="5" t="s">
        <v>9</v>
      </c>
      <c r="I2" s="7" t="s">
        <v>10</v>
      </c>
    </row>
    <row r="3" customFormat="false" ht="82.5" hidden="false" customHeight="false" outlineLevel="0" collapsed="false">
      <c r="A3" s="9" t="n">
        <v>1</v>
      </c>
      <c r="B3" s="10" t="s">
        <v>175</v>
      </c>
      <c r="C3" s="11" t="s">
        <v>176</v>
      </c>
      <c r="D3" s="43"/>
      <c r="E3" s="44" t="s">
        <v>177</v>
      </c>
      <c r="F3" s="45"/>
      <c r="G3" s="46"/>
      <c r="H3" s="46" t="s">
        <v>16</v>
      </c>
      <c r="I3" s="18"/>
    </row>
    <row r="4" customFormat="false" ht="53.25" hidden="false" customHeight="true" outlineLevel="0" collapsed="false">
      <c r="A4" s="9" t="n">
        <v>2</v>
      </c>
      <c r="B4" s="19" t="s">
        <v>178</v>
      </c>
      <c r="C4" s="11" t="s">
        <v>179</v>
      </c>
      <c r="D4" s="43"/>
      <c r="E4" s="44" t="s">
        <v>180</v>
      </c>
      <c r="F4" s="45"/>
      <c r="G4" s="46"/>
      <c r="H4" s="46" t="s">
        <v>16</v>
      </c>
      <c r="I4" s="18"/>
    </row>
    <row r="5" customFormat="false" ht="45" hidden="false" customHeight="true" outlineLevel="0" collapsed="false">
      <c r="A5" s="9" t="n">
        <v>3</v>
      </c>
      <c r="B5" s="19" t="s">
        <v>181</v>
      </c>
      <c r="C5" s="19" t="s">
        <v>182</v>
      </c>
      <c r="D5" s="47"/>
      <c r="E5" s="44" t="s">
        <v>183</v>
      </c>
      <c r="F5" s="45"/>
      <c r="G5" s="15"/>
      <c r="H5" s="46" t="s">
        <v>16</v>
      </c>
      <c r="I5" s="18"/>
    </row>
    <row r="6" customFormat="false" ht="49.5" hidden="false" customHeight="true" outlineLevel="0" collapsed="false">
      <c r="A6" s="9" t="n">
        <v>4</v>
      </c>
      <c r="B6" s="19" t="s">
        <v>184</v>
      </c>
      <c r="C6" s="19" t="s">
        <v>185</v>
      </c>
      <c r="D6" s="47"/>
      <c r="E6" s="44" t="s">
        <v>186</v>
      </c>
      <c r="F6" s="45"/>
      <c r="G6" s="46"/>
      <c r="H6" s="46" t="s">
        <v>16</v>
      </c>
      <c r="I6" s="18"/>
    </row>
    <row r="7" customFormat="false" ht="33" hidden="false" customHeight="false" outlineLevel="0" collapsed="false">
      <c r="A7" s="9" t="n">
        <v>5</v>
      </c>
      <c r="B7" s="19" t="s">
        <v>187</v>
      </c>
      <c r="C7" s="19" t="s">
        <v>188</v>
      </c>
      <c r="D7" s="47"/>
      <c r="E7" s="44"/>
      <c r="F7" s="45"/>
      <c r="G7" s="46"/>
      <c r="H7" s="46" t="s">
        <v>16</v>
      </c>
      <c r="I7" s="18"/>
    </row>
    <row r="8" customFormat="false" ht="49.5" hidden="false" customHeight="false" outlineLevel="0" collapsed="false">
      <c r="A8" s="9" t="n">
        <v>6</v>
      </c>
      <c r="B8" s="19" t="s">
        <v>189</v>
      </c>
      <c r="C8" s="19" t="s">
        <v>190</v>
      </c>
      <c r="D8" s="11"/>
      <c r="E8" s="48" t="n">
        <v>908428858</v>
      </c>
      <c r="F8" s="11"/>
      <c r="G8" s="46"/>
      <c r="H8" s="46" t="s">
        <v>16</v>
      </c>
      <c r="I8" s="18"/>
    </row>
    <row r="9" customFormat="false" ht="66" hidden="false" customHeight="false" outlineLevel="0" collapsed="false">
      <c r="A9" s="9" t="n">
        <v>7</v>
      </c>
      <c r="B9" s="19" t="s">
        <v>191</v>
      </c>
      <c r="C9" s="19" t="s">
        <v>192</v>
      </c>
      <c r="D9" s="11"/>
      <c r="E9" s="48" t="n">
        <v>908366367</v>
      </c>
      <c r="F9" s="11"/>
      <c r="G9" s="46"/>
      <c r="H9" s="46" t="s">
        <v>16</v>
      </c>
      <c r="I9" s="18"/>
    </row>
    <row r="10" customFormat="false" ht="49.5" hidden="false" customHeight="false" outlineLevel="0" collapsed="false">
      <c r="A10" s="9" t="n">
        <v>8</v>
      </c>
      <c r="B10" s="19" t="s">
        <v>193</v>
      </c>
      <c r="C10" s="19" t="s">
        <v>194</v>
      </c>
      <c r="D10" s="49"/>
      <c r="E10" s="50" t="n">
        <v>903886555</v>
      </c>
      <c r="F10" s="18"/>
      <c r="G10" s="33"/>
      <c r="H10" s="46" t="s">
        <v>16</v>
      </c>
      <c r="I10" s="18"/>
    </row>
    <row r="11" customFormat="false" ht="66" hidden="false" customHeight="false" outlineLevel="0" collapsed="false">
      <c r="A11" s="9" t="n">
        <v>9</v>
      </c>
      <c r="B11" s="19" t="s">
        <v>195</v>
      </c>
      <c r="C11" s="19" t="s">
        <v>196</v>
      </c>
      <c r="D11" s="11"/>
      <c r="E11" s="50" t="n">
        <v>903602859</v>
      </c>
      <c r="F11" s="18"/>
      <c r="G11" s="33"/>
      <c r="H11" s="46" t="s">
        <v>16</v>
      </c>
      <c r="I11" s="18"/>
    </row>
    <row r="12" customFormat="false" ht="33" hidden="false" customHeight="false" outlineLevel="0" collapsed="false">
      <c r="A12" s="9" t="n">
        <v>10</v>
      </c>
      <c r="B12" s="19" t="s">
        <v>197</v>
      </c>
      <c r="C12" s="19" t="s">
        <v>198</v>
      </c>
      <c r="D12" s="51"/>
      <c r="E12" s="52"/>
      <c r="F12" s="18"/>
      <c r="G12" s="53"/>
      <c r="H12" s="46" t="s">
        <v>16</v>
      </c>
      <c r="I12" s="18"/>
    </row>
    <row r="13" customFormat="false" ht="33" hidden="false" customHeight="false" outlineLevel="0" collapsed="false">
      <c r="A13" s="9" t="n">
        <v>11</v>
      </c>
      <c r="B13" s="19" t="s">
        <v>199</v>
      </c>
      <c r="C13" s="19" t="s">
        <v>200</v>
      </c>
      <c r="D13" s="11"/>
      <c r="E13" s="52" t="n">
        <v>909115195</v>
      </c>
      <c r="F13" s="18"/>
      <c r="G13" s="33"/>
      <c r="H13" s="46" t="s">
        <v>16</v>
      </c>
      <c r="I13" s="18"/>
    </row>
    <row r="14" customFormat="false" ht="16.5" hidden="false" customHeight="false" outlineLevel="0" collapsed="false">
      <c r="A14" s="9" t="n">
        <v>12</v>
      </c>
      <c r="B14" s="19" t="s">
        <v>201</v>
      </c>
      <c r="C14" s="19" t="s">
        <v>202</v>
      </c>
      <c r="D14" s="51"/>
      <c r="E14" s="52" t="s">
        <v>203</v>
      </c>
      <c r="F14" s="18"/>
      <c r="G14" s="46"/>
      <c r="H14" s="46" t="s">
        <v>16</v>
      </c>
      <c r="I14" s="18"/>
    </row>
    <row r="15" customFormat="false" ht="66" hidden="false" customHeight="false" outlineLevel="0" collapsed="false">
      <c r="A15" s="9" t="n">
        <v>13</v>
      </c>
      <c r="B15" s="19" t="s">
        <v>204</v>
      </c>
      <c r="C15" s="19" t="s">
        <v>205</v>
      </c>
      <c r="D15" s="54"/>
      <c r="E15" s="32" t="n">
        <v>918554748</v>
      </c>
      <c r="F15" s="18"/>
      <c r="G15" s="46"/>
      <c r="H15" s="46" t="s">
        <v>16</v>
      </c>
      <c r="I15" s="55"/>
    </row>
    <row r="16" s="56" customFormat="true" ht="16.5" hidden="false" customHeight="false" outlineLevel="0" collapsed="false">
      <c r="G16" s="57" t="s">
        <v>172</v>
      </c>
    </row>
    <row r="17" s="56" customFormat="true" ht="16.5" hidden="false" customHeight="false" outlineLevel="0" collapsed="false">
      <c r="G17" s="57" t="n">
        <f aca="false">COUNTIFS($G$3:$G$15,"X")</f>
        <v>0</v>
      </c>
    </row>
  </sheetData>
  <mergeCells count="1">
    <mergeCell ref="A1:H1"/>
  </mergeCells>
  <conditionalFormatting sqref="E3:E7">
    <cfRule type="expression" priority="2" aboveAverage="0" equalAverage="0" bottom="0" percent="0" rank="0" text="" dxfId="0">
      <formula>AND(COUNTIF($E$3:$E$7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B98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58" width="42.14"/>
    <col collapsed="false" customWidth="true" hidden="false" outlineLevel="0" max="3" min="3" style="58" width="17.14"/>
    <col collapsed="false" customWidth="true" hidden="false" outlineLevel="0" max="4" min="4" style="58" width="18.56"/>
    <col collapsed="false" customWidth="true" hidden="false" outlineLevel="0" max="5" min="5" style="58" width="12.99"/>
    <col collapsed="false" customWidth="true" hidden="false" outlineLevel="0" max="6" min="6" style="58" width="19.14"/>
    <col collapsed="false" customWidth="true" hidden="false" outlineLevel="0" max="7" min="7" style="58" width="27.85"/>
    <col collapsed="false" customWidth="true" hidden="false" outlineLevel="0" max="8" min="8" style="0" width="23.7"/>
  </cols>
  <sheetData>
    <row r="1" customFormat="false" ht="16.5" hidden="false" customHeight="false" outlineLevel="0" collapsed="false">
      <c r="A1" s="59" t="s">
        <v>206</v>
      </c>
      <c r="B1" s="59"/>
      <c r="C1" s="59"/>
      <c r="D1" s="59"/>
      <c r="E1" s="59"/>
      <c r="F1" s="59"/>
      <c r="G1" s="59"/>
    </row>
    <row r="2" customFormat="false" ht="16.5" hidden="false" customHeight="false" outlineLevel="0" collapsed="false">
      <c r="A2" s="42" t="s">
        <v>1</v>
      </c>
      <c r="B2" s="60" t="s">
        <v>2</v>
      </c>
      <c r="C2" s="60" t="s">
        <v>207</v>
      </c>
      <c r="D2" s="7" t="s">
        <v>7</v>
      </c>
      <c r="E2" s="7" t="s">
        <v>8</v>
      </c>
      <c r="F2" s="7" t="s">
        <v>208</v>
      </c>
      <c r="G2" s="60" t="s">
        <v>209</v>
      </c>
      <c r="H2" s="7" t="s">
        <v>10</v>
      </c>
    </row>
    <row r="3" customFormat="false" ht="30.75" hidden="false" customHeight="true" outlineLevel="0" collapsed="false">
      <c r="A3" s="61"/>
      <c r="B3" s="62" t="s">
        <v>210</v>
      </c>
      <c r="C3" s="62"/>
      <c r="D3" s="63"/>
      <c r="E3" s="63"/>
      <c r="F3" s="64"/>
      <c r="G3" s="65"/>
      <c r="H3" s="66"/>
    </row>
    <row r="4" customFormat="false" ht="30.75" hidden="false" customHeight="true" outlineLevel="0" collapsed="false">
      <c r="A4" s="19" t="n">
        <v>1</v>
      </c>
      <c r="B4" s="67" t="s">
        <v>211</v>
      </c>
      <c r="C4" s="67" t="s">
        <v>212</v>
      </c>
      <c r="D4" s="68"/>
      <c r="E4" s="68"/>
      <c r="F4" s="69"/>
      <c r="G4" s="70"/>
      <c r="H4" s="66"/>
    </row>
    <row r="5" customFormat="false" ht="30.75" hidden="false" customHeight="true" outlineLevel="0" collapsed="false">
      <c r="A5" s="19" t="n">
        <v>2</v>
      </c>
      <c r="B5" s="67" t="s">
        <v>213</v>
      </c>
      <c r="C5" s="67" t="s">
        <v>214</v>
      </c>
      <c r="D5" s="71"/>
      <c r="E5" s="71"/>
      <c r="F5" s="69"/>
      <c r="G5" s="70"/>
      <c r="H5" s="66"/>
    </row>
    <row r="6" customFormat="false" ht="30.75" hidden="false" customHeight="true" outlineLevel="0" collapsed="false">
      <c r="A6" s="19" t="n">
        <v>3</v>
      </c>
      <c r="B6" s="67" t="s">
        <v>215</v>
      </c>
      <c r="C6" s="67" t="s">
        <v>212</v>
      </c>
      <c r="D6" s="68"/>
      <c r="E6" s="68"/>
      <c r="F6" s="69"/>
      <c r="G6" s="70"/>
      <c r="H6" s="66"/>
    </row>
    <row r="7" customFormat="false" ht="30.75" hidden="false" customHeight="true" outlineLevel="0" collapsed="false">
      <c r="A7" s="19" t="n">
        <v>4</v>
      </c>
      <c r="B7" s="67" t="s">
        <v>216</v>
      </c>
      <c r="C7" s="67" t="s">
        <v>217</v>
      </c>
      <c r="D7" s="68"/>
      <c r="E7" s="68"/>
      <c r="F7" s="69"/>
      <c r="G7" s="70"/>
      <c r="H7" s="66"/>
    </row>
    <row r="8" customFormat="false" ht="30.75" hidden="false" customHeight="true" outlineLevel="0" collapsed="false">
      <c r="A8" s="19" t="n">
        <v>5</v>
      </c>
      <c r="B8" s="72" t="s">
        <v>218</v>
      </c>
      <c r="C8" s="67" t="s">
        <v>217</v>
      </c>
      <c r="D8" s="68"/>
      <c r="E8" s="68"/>
      <c r="F8" s="69"/>
      <c r="G8" s="70"/>
      <c r="H8" s="66"/>
    </row>
    <row r="9" customFormat="false" ht="30.75" hidden="false" customHeight="true" outlineLevel="0" collapsed="false">
      <c r="A9" s="19" t="n">
        <v>6</v>
      </c>
      <c r="B9" s="72" t="s">
        <v>219</v>
      </c>
      <c r="C9" s="72" t="s">
        <v>212</v>
      </c>
      <c r="D9" s="69"/>
      <c r="E9" s="69"/>
      <c r="F9" s="69"/>
      <c r="G9" s="70"/>
      <c r="H9" s="66"/>
    </row>
    <row r="10" customFormat="false" ht="30.75" hidden="false" customHeight="true" outlineLevel="0" collapsed="false">
      <c r="A10" s="73" t="s">
        <v>220</v>
      </c>
      <c r="B10" s="73"/>
      <c r="C10" s="73"/>
      <c r="D10" s="64"/>
      <c r="E10" s="64"/>
      <c r="F10" s="64"/>
      <c r="G10" s="65"/>
      <c r="H10" s="66"/>
    </row>
    <row r="11" customFormat="false" ht="30.75" hidden="false" customHeight="true" outlineLevel="0" collapsed="false">
      <c r="A11" s="19" t="n">
        <v>7</v>
      </c>
      <c r="B11" s="67" t="s">
        <v>221</v>
      </c>
      <c r="C11" s="67" t="s">
        <v>214</v>
      </c>
      <c r="D11" s="68"/>
      <c r="E11" s="68"/>
      <c r="F11" s="69"/>
      <c r="G11" s="70"/>
      <c r="H11" s="66"/>
    </row>
    <row r="12" customFormat="false" ht="30.75" hidden="false" customHeight="true" outlineLevel="0" collapsed="false">
      <c r="A12" s="19" t="n">
        <v>8</v>
      </c>
      <c r="B12" s="67" t="s">
        <v>222</v>
      </c>
      <c r="C12" s="67" t="s">
        <v>217</v>
      </c>
      <c r="D12" s="68"/>
      <c r="E12" s="68"/>
      <c r="F12" s="69"/>
      <c r="G12" s="70"/>
      <c r="H12" s="66"/>
    </row>
    <row r="13" customFormat="false" ht="30.75" hidden="false" customHeight="true" outlineLevel="0" collapsed="false">
      <c r="A13" s="19" t="n">
        <v>9</v>
      </c>
      <c r="B13" s="67" t="s">
        <v>223</v>
      </c>
      <c r="C13" s="67" t="s">
        <v>224</v>
      </c>
      <c r="D13" s="68"/>
      <c r="E13" s="68"/>
      <c r="F13" s="69"/>
      <c r="G13" s="70"/>
      <c r="H13" s="66"/>
    </row>
    <row r="14" customFormat="false" ht="30.75" hidden="false" customHeight="true" outlineLevel="0" collapsed="false">
      <c r="A14" s="73" t="s">
        <v>225</v>
      </c>
      <c r="B14" s="73"/>
      <c r="C14" s="73"/>
      <c r="D14" s="64"/>
      <c r="E14" s="64"/>
      <c r="F14" s="64"/>
      <c r="G14" s="65"/>
      <c r="H14" s="66"/>
    </row>
    <row r="15" customFormat="false" ht="30.75" hidden="false" customHeight="true" outlineLevel="0" collapsed="false">
      <c r="A15" s="19" t="n">
        <v>10</v>
      </c>
      <c r="B15" s="67" t="s">
        <v>226</v>
      </c>
      <c r="C15" s="67" t="s">
        <v>214</v>
      </c>
      <c r="D15" s="68" t="s">
        <v>16</v>
      </c>
      <c r="E15" s="68"/>
      <c r="F15" s="69"/>
      <c r="G15" s="70"/>
      <c r="H15" s="66"/>
    </row>
    <row r="16" customFormat="false" ht="30.75" hidden="false" customHeight="true" outlineLevel="0" collapsed="false">
      <c r="A16" s="19" t="n">
        <v>11</v>
      </c>
      <c r="B16" s="67" t="s">
        <v>227</v>
      </c>
      <c r="C16" s="67" t="s">
        <v>217</v>
      </c>
      <c r="D16" s="68"/>
      <c r="E16" s="68"/>
      <c r="F16" s="69"/>
      <c r="G16" s="15"/>
      <c r="H16" s="66"/>
    </row>
    <row r="17" customFormat="false" ht="30.75" hidden="false" customHeight="true" outlineLevel="0" collapsed="false">
      <c r="A17" s="19" t="n">
        <v>12</v>
      </c>
      <c r="B17" s="67" t="s">
        <v>228</v>
      </c>
      <c r="C17" s="67" t="s">
        <v>217</v>
      </c>
      <c r="D17" s="68"/>
      <c r="E17" s="68"/>
      <c r="F17" s="69"/>
      <c r="G17" s="70"/>
      <c r="H17" s="66"/>
    </row>
    <row r="18" customFormat="false" ht="30.75" hidden="false" customHeight="true" outlineLevel="0" collapsed="false">
      <c r="A18" s="73" t="s">
        <v>229</v>
      </c>
      <c r="B18" s="73"/>
      <c r="C18" s="73"/>
      <c r="D18" s="64"/>
      <c r="E18" s="64"/>
      <c r="F18" s="64"/>
      <c r="G18" s="65"/>
      <c r="H18" s="66"/>
    </row>
    <row r="19" customFormat="false" ht="30.75" hidden="false" customHeight="true" outlineLevel="0" collapsed="false">
      <c r="A19" s="19" t="n">
        <v>13</v>
      </c>
      <c r="B19" s="67" t="s">
        <v>230</v>
      </c>
      <c r="C19" s="67" t="s">
        <v>214</v>
      </c>
      <c r="D19" s="68"/>
      <c r="E19" s="68"/>
      <c r="F19" s="69"/>
      <c r="G19" s="70"/>
      <c r="H19" s="66"/>
    </row>
    <row r="20" customFormat="false" ht="30.75" hidden="false" customHeight="true" outlineLevel="0" collapsed="false">
      <c r="A20" s="19" t="n">
        <v>14</v>
      </c>
      <c r="B20" s="67" t="s">
        <v>231</v>
      </c>
      <c r="C20" s="67" t="s">
        <v>224</v>
      </c>
      <c r="D20" s="68"/>
      <c r="E20" s="68"/>
      <c r="F20" s="15"/>
      <c r="G20" s="49"/>
      <c r="H20" s="66"/>
    </row>
    <row r="21" customFormat="false" ht="30.75" hidden="false" customHeight="true" outlineLevel="0" collapsed="false">
      <c r="A21" s="19" t="n">
        <v>15</v>
      </c>
      <c r="B21" s="67" t="s">
        <v>232</v>
      </c>
      <c r="C21" s="67" t="s">
        <v>217</v>
      </c>
      <c r="D21" s="68"/>
      <c r="E21" s="68"/>
      <c r="F21" s="69"/>
      <c r="G21" s="74" t="s">
        <v>233</v>
      </c>
      <c r="H21" s="66"/>
    </row>
    <row r="22" customFormat="false" ht="30.75" hidden="false" customHeight="true" outlineLevel="0" collapsed="false">
      <c r="A22" s="19" t="n">
        <v>16</v>
      </c>
      <c r="B22" s="67" t="s">
        <v>234</v>
      </c>
      <c r="C22" s="67" t="s">
        <v>217</v>
      </c>
      <c r="D22" s="68"/>
      <c r="E22" s="68"/>
      <c r="F22" s="69"/>
      <c r="G22" s="70"/>
      <c r="H22" s="66"/>
    </row>
    <row r="23" customFormat="false" ht="30.75" hidden="false" customHeight="true" outlineLevel="0" collapsed="false">
      <c r="A23" s="19" t="n">
        <v>17</v>
      </c>
      <c r="B23" s="75" t="s">
        <v>235</v>
      </c>
      <c r="C23" s="75" t="s">
        <v>214</v>
      </c>
      <c r="D23" s="76"/>
      <c r="E23" s="76"/>
      <c r="F23" s="69"/>
      <c r="G23" s="70"/>
      <c r="H23" s="66"/>
    </row>
    <row r="24" customFormat="false" ht="30.75" hidden="false" customHeight="true" outlineLevel="0" collapsed="false">
      <c r="A24" s="73" t="s">
        <v>236</v>
      </c>
      <c r="B24" s="73"/>
      <c r="C24" s="73"/>
      <c r="D24" s="64"/>
      <c r="E24" s="64"/>
      <c r="F24" s="64"/>
      <c r="G24" s="65"/>
      <c r="H24" s="66"/>
    </row>
    <row r="25" customFormat="false" ht="30.75" hidden="false" customHeight="true" outlineLevel="0" collapsed="false">
      <c r="A25" s="19" t="n">
        <v>18</v>
      </c>
      <c r="B25" s="67" t="s">
        <v>237</v>
      </c>
      <c r="C25" s="67" t="s">
        <v>214</v>
      </c>
      <c r="D25" s="68"/>
      <c r="E25" s="68"/>
      <c r="F25" s="69"/>
      <c r="G25" s="70"/>
      <c r="H25" s="66"/>
    </row>
    <row r="26" customFormat="false" ht="30.75" hidden="false" customHeight="true" outlineLevel="0" collapsed="false">
      <c r="A26" s="19" t="n">
        <v>19</v>
      </c>
      <c r="B26" s="77" t="s">
        <v>238</v>
      </c>
      <c r="C26" s="77" t="s">
        <v>214</v>
      </c>
      <c r="D26" s="78"/>
      <c r="E26" s="78"/>
      <c r="F26" s="69"/>
      <c r="G26" s="70"/>
      <c r="H26" s="66"/>
    </row>
    <row r="27" customFormat="false" ht="30.75" hidden="false" customHeight="true" outlineLevel="0" collapsed="false">
      <c r="A27" s="73" t="s">
        <v>239</v>
      </c>
      <c r="B27" s="73"/>
      <c r="C27" s="73"/>
      <c r="D27" s="64"/>
      <c r="E27" s="64"/>
      <c r="F27" s="64"/>
      <c r="G27" s="65"/>
      <c r="H27" s="66"/>
    </row>
    <row r="28" customFormat="false" ht="30.75" hidden="false" customHeight="true" outlineLevel="0" collapsed="false">
      <c r="A28" s="19" t="n">
        <v>20</v>
      </c>
      <c r="B28" s="67" t="s">
        <v>240</v>
      </c>
      <c r="C28" s="67" t="s">
        <v>217</v>
      </c>
      <c r="D28" s="68"/>
      <c r="E28" s="68"/>
      <c r="F28" s="69"/>
      <c r="G28" s="46"/>
      <c r="H28" s="66"/>
    </row>
    <row r="29" customFormat="false" ht="30.75" hidden="false" customHeight="true" outlineLevel="0" collapsed="false">
      <c r="A29" s="19" t="n">
        <v>21</v>
      </c>
      <c r="B29" s="67" t="s">
        <v>241</v>
      </c>
      <c r="C29" s="67" t="s">
        <v>224</v>
      </c>
      <c r="D29" s="68"/>
      <c r="E29" s="68"/>
      <c r="F29" s="69"/>
      <c r="G29" s="70"/>
      <c r="H29" s="66"/>
    </row>
    <row r="30" customFormat="false" ht="30.75" hidden="false" customHeight="true" outlineLevel="0" collapsed="false">
      <c r="A30" s="19" t="n">
        <v>22</v>
      </c>
      <c r="B30" s="72" t="s">
        <v>242</v>
      </c>
      <c r="C30" s="67" t="s">
        <v>224</v>
      </c>
      <c r="D30" s="68"/>
      <c r="E30" s="68"/>
      <c r="F30" s="69"/>
      <c r="G30" s="70"/>
      <c r="H30" s="66"/>
    </row>
    <row r="31" customFormat="false" ht="30.75" hidden="false" customHeight="true" outlineLevel="0" collapsed="false">
      <c r="A31" s="73" t="s">
        <v>243</v>
      </c>
      <c r="B31" s="73"/>
      <c r="C31" s="73"/>
      <c r="D31" s="79"/>
      <c r="E31" s="79"/>
      <c r="F31" s="64"/>
      <c r="G31" s="65"/>
      <c r="H31" s="66"/>
    </row>
    <row r="32" customFormat="false" ht="30.75" hidden="false" customHeight="true" outlineLevel="0" collapsed="false">
      <c r="A32" s="19" t="n">
        <v>23</v>
      </c>
      <c r="B32" s="67" t="s">
        <v>244</v>
      </c>
      <c r="C32" s="80" t="s">
        <v>214</v>
      </c>
      <c r="D32" s="81"/>
      <c r="E32" s="81"/>
      <c r="F32" s="69"/>
      <c r="G32" s="70"/>
      <c r="H32" s="66"/>
    </row>
    <row r="33" customFormat="false" ht="30.75" hidden="false" customHeight="true" outlineLevel="0" collapsed="false">
      <c r="A33" s="19" t="n">
        <v>24</v>
      </c>
      <c r="B33" s="67" t="s">
        <v>245</v>
      </c>
      <c r="C33" s="67" t="s">
        <v>214</v>
      </c>
      <c r="D33" s="68"/>
      <c r="E33" s="68"/>
      <c r="F33" s="69"/>
      <c r="G33" s="70"/>
      <c r="H33" s="66"/>
    </row>
    <row r="34" customFormat="false" ht="30.75" hidden="false" customHeight="true" outlineLevel="0" collapsed="false">
      <c r="A34" s="19" t="n">
        <v>25</v>
      </c>
      <c r="B34" s="67" t="s">
        <v>246</v>
      </c>
      <c r="C34" s="67" t="s">
        <v>217</v>
      </c>
      <c r="D34" s="68"/>
      <c r="E34" s="68"/>
      <c r="F34" s="69"/>
      <c r="G34" s="70"/>
      <c r="H34" s="66"/>
    </row>
    <row r="35" customFormat="false" ht="30.75" hidden="false" customHeight="true" outlineLevel="0" collapsed="false">
      <c r="A35" s="73" t="s">
        <v>247</v>
      </c>
      <c r="B35" s="73"/>
      <c r="C35" s="73"/>
      <c r="D35" s="64"/>
      <c r="E35" s="64"/>
      <c r="F35" s="69"/>
      <c r="G35" s="70"/>
      <c r="H35" s="66"/>
    </row>
    <row r="36" customFormat="false" ht="30.75" hidden="false" customHeight="true" outlineLevel="0" collapsed="false">
      <c r="A36" s="19" t="n">
        <v>26</v>
      </c>
      <c r="B36" s="67" t="s">
        <v>248</v>
      </c>
      <c r="C36" s="67" t="s">
        <v>214</v>
      </c>
      <c r="D36" s="71"/>
      <c r="E36" s="71"/>
      <c r="F36" s="69"/>
      <c r="G36" s="82"/>
      <c r="H36" s="66"/>
    </row>
    <row r="37" customFormat="false" ht="30.75" hidden="false" customHeight="true" outlineLevel="0" collapsed="false">
      <c r="A37" s="19" t="n">
        <v>27</v>
      </c>
      <c r="B37" s="67" t="s">
        <v>249</v>
      </c>
      <c r="C37" s="67" t="s">
        <v>214</v>
      </c>
      <c r="D37" s="68"/>
      <c r="E37" s="68"/>
      <c r="F37" s="69"/>
      <c r="G37" s="82"/>
      <c r="H37" s="66"/>
    </row>
    <row r="38" customFormat="false" ht="30.75" hidden="false" customHeight="true" outlineLevel="0" collapsed="false">
      <c r="A38" s="19" t="n">
        <v>28</v>
      </c>
      <c r="B38" s="67" t="s">
        <v>250</v>
      </c>
      <c r="C38" s="67" t="s">
        <v>214</v>
      </c>
      <c r="D38" s="68"/>
      <c r="E38" s="68"/>
      <c r="F38" s="69"/>
      <c r="G38" s="82"/>
      <c r="H38" s="66"/>
    </row>
    <row r="39" customFormat="false" ht="30.75" hidden="false" customHeight="true" outlineLevel="0" collapsed="false">
      <c r="A39" s="19" t="n">
        <v>29</v>
      </c>
      <c r="B39" s="67" t="s">
        <v>251</v>
      </c>
      <c r="C39" s="67" t="s">
        <v>224</v>
      </c>
      <c r="D39" s="68"/>
      <c r="E39" s="68"/>
      <c r="F39" s="69"/>
      <c r="G39" s="83"/>
      <c r="H39" s="66"/>
    </row>
    <row r="40" customFormat="false" ht="30.75" hidden="false" customHeight="true" outlineLevel="0" collapsed="false">
      <c r="A40" s="19" t="n">
        <v>30</v>
      </c>
      <c r="B40" s="67" t="s">
        <v>252</v>
      </c>
      <c r="C40" s="67" t="s">
        <v>224</v>
      </c>
      <c r="D40" s="68"/>
      <c r="E40" s="68"/>
      <c r="F40" s="69"/>
      <c r="G40" s="83"/>
      <c r="H40" s="66"/>
    </row>
    <row r="41" customFormat="false" ht="30.75" hidden="false" customHeight="true" outlineLevel="0" collapsed="false">
      <c r="A41" s="19" t="n">
        <v>31</v>
      </c>
      <c r="B41" s="67" t="s">
        <v>253</v>
      </c>
      <c r="C41" s="67" t="s">
        <v>214</v>
      </c>
      <c r="D41" s="68"/>
      <c r="E41" s="68"/>
      <c r="F41" s="69"/>
      <c r="G41" s="83"/>
      <c r="H41" s="66"/>
    </row>
    <row r="42" customFormat="false" ht="30.75" hidden="false" customHeight="true" outlineLevel="0" collapsed="false">
      <c r="A42" s="19" t="n">
        <v>32</v>
      </c>
      <c r="B42" s="67" t="s">
        <v>254</v>
      </c>
      <c r="C42" s="67" t="s">
        <v>214</v>
      </c>
      <c r="D42" s="68"/>
      <c r="E42" s="68"/>
      <c r="G42" s="83"/>
      <c r="H42" s="66"/>
    </row>
    <row r="43" customFormat="false" ht="30.75" hidden="false" customHeight="true" outlineLevel="0" collapsed="false">
      <c r="A43" s="19"/>
      <c r="B43" s="84" t="s">
        <v>255</v>
      </c>
      <c r="C43" s="84"/>
      <c r="D43" s="85"/>
      <c r="E43" s="85"/>
      <c r="F43" s="69"/>
      <c r="G43" s="83"/>
      <c r="H43" s="66"/>
    </row>
    <row r="44" customFormat="false" ht="30.75" hidden="false" customHeight="true" outlineLevel="0" collapsed="false">
      <c r="A44" s="19" t="n">
        <v>33</v>
      </c>
      <c r="B44" s="67" t="s">
        <v>256</v>
      </c>
      <c r="C44" s="67" t="s">
        <v>214</v>
      </c>
      <c r="D44" s="68"/>
      <c r="E44" s="68"/>
      <c r="F44" s="69"/>
      <c r="G44" s="83"/>
      <c r="H44" s="66"/>
    </row>
    <row r="45" customFormat="false" ht="30.75" hidden="false" customHeight="true" outlineLevel="0" collapsed="false">
      <c r="A45" s="19"/>
      <c r="B45" s="84" t="s">
        <v>257</v>
      </c>
      <c r="C45" s="84"/>
      <c r="D45" s="85"/>
      <c r="E45" s="85"/>
      <c r="F45" s="69"/>
      <c r="G45" s="83"/>
      <c r="H45" s="66"/>
    </row>
    <row r="46" customFormat="false" ht="30.75" hidden="false" customHeight="true" outlineLevel="0" collapsed="false">
      <c r="A46" s="19" t="n">
        <v>34</v>
      </c>
      <c r="B46" s="67" t="s">
        <v>258</v>
      </c>
      <c r="C46" s="67" t="s">
        <v>214</v>
      </c>
      <c r="D46" s="68"/>
      <c r="E46" s="68"/>
      <c r="F46" s="69"/>
      <c r="G46" s="83"/>
      <c r="H46" s="66"/>
    </row>
    <row r="47" customFormat="false" ht="30.75" hidden="false" customHeight="true" outlineLevel="0" collapsed="false">
      <c r="A47" s="19"/>
      <c r="B47" s="67" t="s">
        <v>259</v>
      </c>
      <c r="C47" s="86"/>
      <c r="D47" s="87"/>
      <c r="E47" s="87"/>
      <c r="F47" s="69"/>
      <c r="G47" s="83"/>
      <c r="H47" s="66"/>
    </row>
    <row r="48" customFormat="false" ht="30.75" hidden="false" customHeight="true" outlineLevel="0" collapsed="false">
      <c r="A48" s="19"/>
      <c r="B48" s="84" t="s">
        <v>260</v>
      </c>
      <c r="C48" s="84"/>
      <c r="D48" s="87"/>
      <c r="E48" s="87"/>
      <c r="F48" s="69"/>
      <c r="G48" s="83"/>
      <c r="H48" s="66"/>
    </row>
    <row r="49" customFormat="false" ht="30.75" hidden="false" customHeight="true" outlineLevel="0" collapsed="false">
      <c r="A49" s="19" t="n">
        <v>35</v>
      </c>
      <c r="B49" s="88" t="s">
        <v>261</v>
      </c>
      <c r="C49" s="88" t="s">
        <v>214</v>
      </c>
      <c r="D49" s="68"/>
      <c r="E49" s="68"/>
      <c r="F49" s="89" t="s">
        <v>262</v>
      </c>
      <c r="G49" s="10" t="s">
        <v>263</v>
      </c>
      <c r="H49" s="66"/>
    </row>
    <row r="50" customFormat="false" ht="30.75" hidden="false" customHeight="true" outlineLevel="0" collapsed="false">
      <c r="A50" s="90"/>
      <c r="B50" s="84" t="s">
        <v>264</v>
      </c>
      <c r="C50" s="84"/>
      <c r="D50" s="87"/>
      <c r="E50" s="87"/>
      <c r="F50" s="46"/>
      <c r="G50" s="65"/>
      <c r="H50" s="66"/>
    </row>
    <row r="51" customFormat="false" ht="30.75" hidden="false" customHeight="true" outlineLevel="0" collapsed="false">
      <c r="A51" s="19" t="n">
        <v>36</v>
      </c>
      <c r="B51" s="67" t="s">
        <v>265</v>
      </c>
      <c r="C51" s="67" t="s">
        <v>214</v>
      </c>
      <c r="D51" s="68"/>
      <c r="E51" s="68"/>
      <c r="F51" s="46"/>
      <c r="G51" s="82"/>
      <c r="H51" s="66"/>
    </row>
    <row r="52" customFormat="false" ht="30.75" hidden="false" customHeight="true" outlineLevel="0" collapsed="false">
      <c r="A52" s="19" t="n">
        <v>37</v>
      </c>
      <c r="B52" s="67" t="s">
        <v>266</v>
      </c>
      <c r="C52" s="67" t="s">
        <v>214</v>
      </c>
      <c r="D52" s="68"/>
      <c r="E52" s="68"/>
      <c r="F52" s="46"/>
      <c r="G52" s="82"/>
      <c r="H52" s="66"/>
    </row>
    <row r="53" customFormat="false" ht="30.75" hidden="false" customHeight="true" outlineLevel="0" collapsed="false">
      <c r="A53" s="19" t="n">
        <v>38</v>
      </c>
      <c r="B53" s="67" t="s">
        <v>267</v>
      </c>
      <c r="C53" s="67" t="s">
        <v>224</v>
      </c>
      <c r="D53" s="68"/>
      <c r="E53" s="68"/>
      <c r="F53" s="46"/>
      <c r="G53" s="82"/>
      <c r="H53" s="66"/>
    </row>
    <row r="54" customFormat="false" ht="30.75" hidden="false" customHeight="true" outlineLevel="0" collapsed="false">
      <c r="A54" s="19" t="n">
        <v>39</v>
      </c>
      <c r="B54" s="67" t="s">
        <v>268</v>
      </c>
      <c r="C54" s="67" t="s">
        <v>224</v>
      </c>
      <c r="D54" s="68"/>
      <c r="E54" s="68"/>
      <c r="F54" s="46"/>
      <c r="G54" s="82"/>
      <c r="H54" s="66"/>
    </row>
    <row r="55" customFormat="false" ht="30.75" hidden="false" customHeight="true" outlineLevel="0" collapsed="false">
      <c r="A55" s="19" t="n">
        <v>40</v>
      </c>
      <c r="B55" s="67" t="s">
        <v>269</v>
      </c>
      <c r="C55" s="67" t="s">
        <v>214</v>
      </c>
      <c r="D55" s="68"/>
      <c r="E55" s="68"/>
      <c r="F55" s="46"/>
      <c r="G55" s="70"/>
      <c r="H55" s="66"/>
    </row>
    <row r="56" customFormat="false" ht="30.75" hidden="false" customHeight="true" outlineLevel="0" collapsed="false">
      <c r="A56" s="19" t="n">
        <v>41</v>
      </c>
      <c r="B56" s="67" t="s">
        <v>270</v>
      </c>
      <c r="C56" s="67" t="s">
        <v>214</v>
      </c>
      <c r="D56" s="68"/>
      <c r="E56" s="68"/>
      <c r="F56" s="69"/>
      <c r="G56" s="70"/>
      <c r="H56" s="66"/>
    </row>
    <row r="57" customFormat="false" ht="30.75" hidden="false" customHeight="true" outlineLevel="0" collapsed="false">
      <c r="A57" s="73" t="s">
        <v>271</v>
      </c>
      <c r="B57" s="73"/>
      <c r="C57" s="73"/>
      <c r="D57" s="64"/>
      <c r="E57" s="64"/>
      <c r="F57" s="64"/>
      <c r="G57" s="65"/>
      <c r="H57" s="66"/>
    </row>
    <row r="58" customFormat="false" ht="30.75" hidden="false" customHeight="true" outlineLevel="0" collapsed="false">
      <c r="A58" s="19" t="n">
        <v>42</v>
      </c>
      <c r="B58" s="67" t="s">
        <v>272</v>
      </c>
      <c r="C58" s="67" t="s">
        <v>273</v>
      </c>
      <c r="D58" s="71"/>
      <c r="E58" s="71"/>
      <c r="F58" s="46"/>
      <c r="G58" s="70"/>
      <c r="H58" s="66"/>
    </row>
    <row r="59" customFormat="false" ht="30.75" hidden="false" customHeight="true" outlineLevel="0" collapsed="false">
      <c r="A59" s="19" t="n">
        <v>43</v>
      </c>
      <c r="B59" s="67" t="s">
        <v>274</v>
      </c>
      <c r="C59" s="67" t="s">
        <v>214</v>
      </c>
      <c r="D59" s="71"/>
      <c r="E59" s="71"/>
      <c r="F59" s="46"/>
      <c r="G59" s="70"/>
      <c r="H59" s="66"/>
    </row>
    <row r="60" customFormat="false" ht="30.75" hidden="false" customHeight="true" outlineLevel="0" collapsed="false">
      <c r="A60" s="19" t="n">
        <v>44</v>
      </c>
      <c r="B60" s="67" t="s">
        <v>275</v>
      </c>
      <c r="C60" s="67" t="s">
        <v>276</v>
      </c>
      <c r="D60" s="71"/>
      <c r="E60" s="71"/>
      <c r="F60" s="69"/>
      <c r="G60" s="70"/>
      <c r="H60" s="66"/>
    </row>
    <row r="61" customFormat="false" ht="30.75" hidden="false" customHeight="true" outlineLevel="0" collapsed="false">
      <c r="A61" s="19" t="n">
        <v>45</v>
      </c>
      <c r="B61" s="67" t="s">
        <v>277</v>
      </c>
      <c r="C61" s="67" t="s">
        <v>276</v>
      </c>
      <c r="D61" s="68"/>
      <c r="E61" s="68"/>
      <c r="F61" s="69"/>
      <c r="G61" s="70"/>
      <c r="H61" s="66"/>
    </row>
    <row r="62" customFormat="false" ht="30.75" hidden="false" customHeight="true" outlineLevel="0" collapsed="false">
      <c r="A62" s="73" t="s">
        <v>278</v>
      </c>
      <c r="B62" s="73"/>
      <c r="C62" s="73"/>
      <c r="D62" s="64"/>
      <c r="E62" s="64"/>
      <c r="F62" s="64"/>
      <c r="G62" s="65"/>
      <c r="H62" s="66"/>
    </row>
    <row r="63" customFormat="false" ht="30.75" hidden="false" customHeight="true" outlineLevel="0" collapsed="false">
      <c r="A63" s="19" t="n">
        <v>46</v>
      </c>
      <c r="B63" s="72" t="s">
        <v>279</v>
      </c>
      <c r="C63" s="67" t="s">
        <v>214</v>
      </c>
      <c r="D63" s="68"/>
      <c r="E63" s="68"/>
      <c r="F63" s="64"/>
      <c r="G63" s="65"/>
      <c r="H63" s="66"/>
    </row>
    <row r="64" customFormat="false" ht="30.75" hidden="false" customHeight="true" outlineLevel="0" collapsed="false">
      <c r="A64" s="19" t="n">
        <v>47</v>
      </c>
      <c r="B64" s="67" t="s">
        <v>280</v>
      </c>
      <c r="C64" s="67" t="s">
        <v>214</v>
      </c>
      <c r="D64" s="68"/>
      <c r="E64" s="68"/>
      <c r="F64" s="69"/>
      <c r="G64" s="74" t="s">
        <v>233</v>
      </c>
      <c r="H64" s="66"/>
    </row>
    <row r="65" customFormat="false" ht="30.75" hidden="false" customHeight="true" outlineLevel="0" collapsed="false">
      <c r="A65" s="19" t="n">
        <v>48</v>
      </c>
      <c r="B65" s="67" t="s">
        <v>281</v>
      </c>
      <c r="C65" s="67" t="s">
        <v>214</v>
      </c>
      <c r="D65" s="68"/>
      <c r="E65" s="68"/>
      <c r="F65" s="69"/>
      <c r="G65" s="70"/>
      <c r="H65" s="66"/>
    </row>
    <row r="66" customFormat="false" ht="30.75" hidden="false" customHeight="true" outlineLevel="0" collapsed="false">
      <c r="A66" s="19" t="n">
        <v>49</v>
      </c>
      <c r="B66" s="67" t="s">
        <v>282</v>
      </c>
      <c r="C66" s="67" t="s">
        <v>214</v>
      </c>
      <c r="D66" s="68"/>
      <c r="E66" s="68"/>
      <c r="F66" s="69"/>
      <c r="G66" s="91" t="s">
        <v>283</v>
      </c>
      <c r="H66" s="66"/>
    </row>
    <row r="67" customFormat="false" ht="30.75" hidden="false" customHeight="true" outlineLevel="0" collapsed="false">
      <c r="A67" s="19" t="n">
        <v>50</v>
      </c>
      <c r="B67" s="67" t="s">
        <v>284</v>
      </c>
      <c r="C67" s="67" t="s">
        <v>217</v>
      </c>
      <c r="D67" s="68"/>
      <c r="E67" s="68"/>
      <c r="F67" s="69"/>
      <c r="G67" s="70"/>
      <c r="H67" s="66"/>
    </row>
    <row r="68" customFormat="false" ht="30.75" hidden="false" customHeight="true" outlineLevel="0" collapsed="false">
      <c r="A68" s="19" t="n">
        <v>51</v>
      </c>
      <c r="B68" s="67" t="s">
        <v>285</v>
      </c>
      <c r="C68" s="67" t="s">
        <v>217</v>
      </c>
      <c r="D68" s="68"/>
      <c r="E68" s="68"/>
      <c r="F68" s="69"/>
      <c r="G68" s="91" t="s">
        <v>283</v>
      </c>
      <c r="H68" s="66"/>
    </row>
    <row r="69" customFormat="false" ht="30.75" hidden="false" customHeight="true" outlineLevel="0" collapsed="false">
      <c r="A69" s="19" t="n">
        <v>52</v>
      </c>
      <c r="B69" s="67" t="s">
        <v>286</v>
      </c>
      <c r="C69" s="67" t="s">
        <v>217</v>
      </c>
      <c r="D69" s="68"/>
      <c r="E69" s="68"/>
      <c r="F69" s="69"/>
      <c r="G69" s="70"/>
      <c r="H69" s="66"/>
    </row>
    <row r="70" customFormat="false" ht="30.75" hidden="false" customHeight="true" outlineLevel="0" collapsed="false">
      <c r="A70" s="19" t="n">
        <v>53</v>
      </c>
      <c r="B70" s="67" t="s">
        <v>287</v>
      </c>
      <c r="C70" s="67" t="s">
        <v>214</v>
      </c>
      <c r="D70" s="68"/>
      <c r="E70" s="68"/>
      <c r="F70" s="69"/>
      <c r="G70" s="70"/>
      <c r="H70" s="66"/>
    </row>
    <row r="71" customFormat="false" ht="30.75" hidden="false" customHeight="true" outlineLevel="0" collapsed="false">
      <c r="A71" s="19" t="n">
        <v>54</v>
      </c>
      <c r="B71" s="67" t="s">
        <v>288</v>
      </c>
      <c r="C71" s="67" t="s">
        <v>217</v>
      </c>
      <c r="D71" s="68"/>
      <c r="E71" s="68"/>
      <c r="F71" s="69"/>
      <c r="G71" s="70"/>
      <c r="H71" s="66"/>
    </row>
    <row r="72" customFormat="false" ht="30.75" hidden="false" customHeight="true" outlineLevel="0" collapsed="false">
      <c r="A72" s="19" t="n">
        <v>56</v>
      </c>
      <c r="B72" s="67" t="s">
        <v>289</v>
      </c>
      <c r="C72" s="67" t="s">
        <v>217</v>
      </c>
      <c r="D72" s="68"/>
      <c r="E72" s="68"/>
      <c r="F72" s="69"/>
      <c r="G72" s="70"/>
      <c r="H72" s="66"/>
    </row>
    <row r="73" customFormat="false" ht="30.75" hidden="false" customHeight="true" outlineLevel="0" collapsed="false">
      <c r="A73" s="73" t="s">
        <v>290</v>
      </c>
      <c r="B73" s="73"/>
      <c r="C73" s="73"/>
      <c r="D73" s="64"/>
      <c r="E73" s="64"/>
      <c r="F73" s="64"/>
      <c r="G73" s="65"/>
      <c r="H73" s="66"/>
    </row>
    <row r="74" customFormat="false" ht="30.75" hidden="false" customHeight="true" outlineLevel="0" collapsed="false">
      <c r="A74" s="19" t="n">
        <v>57</v>
      </c>
      <c r="B74" s="67" t="s">
        <v>291</v>
      </c>
      <c r="C74" s="67" t="s">
        <v>214</v>
      </c>
      <c r="D74" s="71"/>
      <c r="E74" s="71"/>
      <c r="F74" s="46"/>
      <c r="G74" s="70"/>
      <c r="H74" s="66"/>
    </row>
    <row r="75" customFormat="false" ht="30.75" hidden="false" customHeight="true" outlineLevel="0" collapsed="false">
      <c r="A75" s="19" t="n">
        <v>58</v>
      </c>
      <c r="B75" s="67" t="s">
        <v>292</v>
      </c>
      <c r="C75" s="67" t="s">
        <v>214</v>
      </c>
      <c r="D75" s="71"/>
      <c r="E75" s="71"/>
      <c r="F75" s="46"/>
      <c r="G75" s="70"/>
      <c r="H75" s="66"/>
    </row>
    <row r="76" customFormat="false" ht="30.75" hidden="false" customHeight="true" outlineLevel="0" collapsed="false">
      <c r="A76" s="19" t="n">
        <v>59</v>
      </c>
      <c r="B76" s="67" t="s">
        <v>293</v>
      </c>
      <c r="C76" s="67" t="s">
        <v>214</v>
      </c>
      <c r="D76" s="71"/>
      <c r="E76" s="71"/>
      <c r="F76" s="46"/>
      <c r="G76" s="70"/>
      <c r="H76" s="66"/>
    </row>
    <row r="77" customFormat="false" ht="30.75" hidden="false" customHeight="true" outlineLevel="0" collapsed="false">
      <c r="A77" s="19" t="n">
        <v>60</v>
      </c>
      <c r="B77" s="67" t="s">
        <v>294</v>
      </c>
      <c r="C77" s="67" t="s">
        <v>217</v>
      </c>
      <c r="D77" s="68"/>
      <c r="E77" s="68"/>
      <c r="F77" s="69"/>
      <c r="G77" s="70"/>
      <c r="H77" s="66"/>
    </row>
    <row r="78" customFormat="false" ht="30.75" hidden="false" customHeight="true" outlineLevel="0" collapsed="false">
      <c r="A78" s="19" t="n">
        <v>61</v>
      </c>
      <c r="B78" s="67" t="s">
        <v>295</v>
      </c>
      <c r="C78" s="67" t="s">
        <v>217</v>
      </c>
      <c r="D78" s="68"/>
      <c r="E78" s="68"/>
      <c r="F78" s="69"/>
      <c r="G78" s="70"/>
      <c r="H78" s="66"/>
    </row>
    <row r="79" customFormat="false" ht="30.75" hidden="false" customHeight="true" outlineLevel="0" collapsed="false">
      <c r="A79" s="19" t="n">
        <v>62</v>
      </c>
      <c r="B79" s="67" t="s">
        <v>296</v>
      </c>
      <c r="C79" s="67" t="s">
        <v>217</v>
      </c>
      <c r="D79" s="68"/>
      <c r="E79" s="68"/>
      <c r="F79" s="69"/>
      <c r="G79" s="70"/>
      <c r="H79" s="66"/>
    </row>
    <row r="80" customFormat="false" ht="30.75" hidden="false" customHeight="true" outlineLevel="0" collapsed="false">
      <c r="A80" s="19" t="n">
        <v>63</v>
      </c>
      <c r="B80" s="67" t="s">
        <v>297</v>
      </c>
      <c r="C80" s="67" t="s">
        <v>214</v>
      </c>
      <c r="D80" s="68"/>
      <c r="E80" s="68"/>
      <c r="F80" s="69"/>
      <c r="G80" s="70"/>
      <c r="H80" s="66"/>
    </row>
    <row r="81" customFormat="false" ht="30.75" hidden="false" customHeight="true" outlineLevel="0" collapsed="false">
      <c r="A81" s="73" t="s">
        <v>298</v>
      </c>
      <c r="B81" s="73"/>
      <c r="C81" s="73"/>
      <c r="D81" s="64"/>
      <c r="E81" s="64"/>
      <c r="F81" s="64"/>
      <c r="G81" s="70"/>
      <c r="H81" s="66"/>
    </row>
    <row r="82" customFormat="false" ht="30.75" hidden="false" customHeight="true" outlineLevel="0" collapsed="false">
      <c r="A82" s="19" t="n">
        <v>64</v>
      </c>
      <c r="B82" s="67" t="s">
        <v>299</v>
      </c>
      <c r="C82" s="67" t="s">
        <v>214</v>
      </c>
      <c r="D82" s="68"/>
      <c r="E82" s="68"/>
      <c r="F82" s="69"/>
      <c r="G82" s="70"/>
      <c r="H82" s="66"/>
    </row>
    <row r="83" customFormat="false" ht="30.75" hidden="false" customHeight="true" outlineLevel="0" collapsed="false">
      <c r="A83" s="19" t="n">
        <v>65</v>
      </c>
      <c r="B83" s="67" t="s">
        <v>300</v>
      </c>
      <c r="C83" s="67" t="s">
        <v>214</v>
      </c>
      <c r="D83" s="68"/>
      <c r="E83" s="68"/>
      <c r="F83" s="69"/>
      <c r="G83" s="70"/>
      <c r="H83" s="66"/>
    </row>
    <row r="84" customFormat="false" ht="30.75" hidden="false" customHeight="true" outlineLevel="0" collapsed="false">
      <c r="A84" s="19" t="n">
        <v>66</v>
      </c>
      <c r="B84" s="67" t="s">
        <v>301</v>
      </c>
      <c r="C84" s="67" t="s">
        <v>214</v>
      </c>
      <c r="D84" s="68"/>
      <c r="E84" s="68"/>
      <c r="F84" s="69"/>
      <c r="G84" s="19"/>
      <c r="H84" s="66"/>
    </row>
    <row r="85" customFormat="false" ht="30.75" hidden="false" customHeight="true" outlineLevel="0" collapsed="false">
      <c r="A85" s="19" t="n">
        <v>67</v>
      </c>
      <c r="B85" s="67" t="s">
        <v>302</v>
      </c>
      <c r="C85" s="67" t="s">
        <v>214</v>
      </c>
      <c r="D85" s="71" t="s">
        <v>16</v>
      </c>
      <c r="E85" s="71" t="s">
        <v>16</v>
      </c>
      <c r="F85" s="46"/>
      <c r="G85" s="72"/>
      <c r="H85" s="66"/>
    </row>
    <row r="86" customFormat="false" ht="30.75" hidden="false" customHeight="true" outlineLevel="0" collapsed="false">
      <c r="A86" s="19" t="n">
        <v>68</v>
      </c>
      <c r="B86" s="67" t="s">
        <v>303</v>
      </c>
      <c r="C86" s="67" t="s">
        <v>217</v>
      </c>
      <c r="D86" s="71" t="s">
        <v>16</v>
      </c>
      <c r="E86" s="71"/>
      <c r="F86" s="46"/>
      <c r="G86" s="72"/>
      <c r="H86" s="66"/>
    </row>
    <row r="87" customFormat="false" ht="30.75" hidden="false" customHeight="true" outlineLevel="0" collapsed="false">
      <c r="A87" s="19" t="n">
        <v>69</v>
      </c>
      <c r="B87" s="67" t="s">
        <v>304</v>
      </c>
      <c r="C87" s="67" t="s">
        <v>217</v>
      </c>
      <c r="D87" s="71"/>
      <c r="E87" s="71"/>
      <c r="F87" s="46"/>
      <c r="G87" s="72"/>
      <c r="H87" s="66"/>
    </row>
    <row r="88" customFormat="false" ht="30.75" hidden="false" customHeight="true" outlineLevel="0" collapsed="false">
      <c r="A88" s="19" t="n">
        <v>70</v>
      </c>
      <c r="B88" s="67" t="s">
        <v>305</v>
      </c>
      <c r="C88" s="67" t="s">
        <v>217</v>
      </c>
      <c r="D88" s="71"/>
      <c r="E88" s="71"/>
      <c r="F88" s="46"/>
      <c r="G88" s="72"/>
      <c r="H88" s="66"/>
    </row>
    <row r="89" customFormat="false" ht="30.75" hidden="false" customHeight="true" outlineLevel="0" collapsed="false">
      <c r="A89" s="19" t="n">
        <v>71</v>
      </c>
      <c r="B89" s="67" t="s">
        <v>306</v>
      </c>
      <c r="C89" s="67" t="s">
        <v>217</v>
      </c>
      <c r="D89" s="71"/>
      <c r="E89" s="71"/>
      <c r="F89" s="46"/>
      <c r="G89" s="72"/>
      <c r="H89" s="66"/>
    </row>
    <row r="90" customFormat="false" ht="30.75" hidden="false" customHeight="true" outlineLevel="0" collapsed="false">
      <c r="A90" s="19" t="n">
        <v>72</v>
      </c>
      <c r="B90" s="92" t="s">
        <v>307</v>
      </c>
      <c r="C90" s="67" t="s">
        <v>217</v>
      </c>
      <c r="D90" s="71"/>
      <c r="E90" s="71"/>
      <c r="F90" s="46" t="s">
        <v>16</v>
      </c>
      <c r="G90" s="92" t="s">
        <v>308</v>
      </c>
      <c r="H90" s="66"/>
    </row>
    <row r="91" customFormat="false" ht="30.75" hidden="false" customHeight="true" outlineLevel="0" collapsed="false">
      <c r="A91" s="19" t="n">
        <v>73</v>
      </c>
      <c r="B91" s="72" t="s">
        <v>309</v>
      </c>
      <c r="C91" s="67" t="s">
        <v>217</v>
      </c>
      <c r="D91" s="71" t="s">
        <v>16</v>
      </c>
      <c r="E91" s="71"/>
      <c r="F91" s="46"/>
      <c r="G91" s="19"/>
      <c r="H91" s="66"/>
    </row>
    <row r="92" customFormat="false" ht="30.75" hidden="false" customHeight="true" outlineLevel="0" collapsed="false">
      <c r="A92" s="73" t="s">
        <v>310</v>
      </c>
      <c r="B92" s="73"/>
      <c r="C92" s="73"/>
      <c r="D92" s="79"/>
      <c r="E92" s="79"/>
      <c r="F92" s="79"/>
      <c r="G92" s="72"/>
      <c r="H92" s="66"/>
    </row>
    <row r="93" customFormat="false" ht="30.75" hidden="false" customHeight="true" outlineLevel="0" collapsed="false">
      <c r="A93" s="19" t="n">
        <v>74</v>
      </c>
      <c r="B93" s="67" t="s">
        <v>311</v>
      </c>
      <c r="C93" s="67" t="s">
        <v>214</v>
      </c>
      <c r="D93" s="71"/>
      <c r="E93" s="71"/>
      <c r="F93" s="46"/>
      <c r="G93" s="72"/>
      <c r="H93" s="66"/>
    </row>
    <row r="94" customFormat="false" ht="30.75" hidden="false" customHeight="true" outlineLevel="0" collapsed="false">
      <c r="A94" s="19" t="n">
        <v>75</v>
      </c>
      <c r="B94" s="67" t="s">
        <v>312</v>
      </c>
      <c r="C94" s="67" t="s">
        <v>214</v>
      </c>
      <c r="D94" s="71"/>
      <c r="E94" s="71"/>
      <c r="F94" s="46"/>
      <c r="G94" s="72"/>
      <c r="H94" s="66"/>
    </row>
    <row r="95" customFormat="false" ht="30.75" hidden="false" customHeight="true" outlineLevel="0" collapsed="false">
      <c r="A95" s="19" t="n">
        <v>76</v>
      </c>
      <c r="B95" s="67" t="s">
        <v>313</v>
      </c>
      <c r="C95" s="67" t="s">
        <v>214</v>
      </c>
      <c r="D95" s="71"/>
      <c r="E95" s="71"/>
      <c r="F95" s="46"/>
      <c r="G95" s="72"/>
      <c r="H95" s="66"/>
    </row>
    <row r="96" customFormat="false" ht="30.75" hidden="false" customHeight="true" outlineLevel="0" collapsed="false">
      <c r="A96" s="19" t="n">
        <v>77</v>
      </c>
      <c r="B96" s="67" t="s">
        <v>314</v>
      </c>
      <c r="C96" s="67" t="s">
        <v>214</v>
      </c>
      <c r="D96" s="71"/>
      <c r="E96" s="71"/>
      <c r="F96" s="46"/>
      <c r="G96" s="15"/>
      <c r="H96" s="66"/>
    </row>
    <row r="97" customFormat="false" ht="30.75" hidden="false" customHeight="true" outlineLevel="0" collapsed="false">
      <c r="A97" s="19" t="n">
        <v>78</v>
      </c>
      <c r="B97" s="67" t="s">
        <v>315</v>
      </c>
      <c r="C97" s="67" t="s">
        <v>217</v>
      </c>
      <c r="D97" s="71"/>
      <c r="E97" s="71"/>
      <c r="F97" s="46"/>
      <c r="G97" s="72"/>
      <c r="H97" s="66"/>
    </row>
    <row r="98" customFormat="false" ht="30.75" hidden="false" customHeight="true" outlineLevel="0" collapsed="false">
      <c r="A98" s="19" t="n">
        <v>79</v>
      </c>
      <c r="B98" s="67" t="s">
        <v>316</v>
      </c>
      <c r="C98" s="67" t="s">
        <v>217</v>
      </c>
      <c r="D98" s="71"/>
      <c r="E98" s="71"/>
      <c r="F98" s="46"/>
      <c r="G98" s="70"/>
      <c r="H98" s="66"/>
    </row>
    <row r="99" customFormat="false" ht="30.75" hidden="false" customHeight="true" outlineLevel="0" collapsed="false">
      <c r="A99" s="73" t="s">
        <v>317</v>
      </c>
      <c r="B99" s="73"/>
      <c r="C99" s="73"/>
      <c r="D99" s="79"/>
      <c r="E99" s="79"/>
      <c r="F99" s="79"/>
      <c r="G99" s="70"/>
      <c r="H99" s="66"/>
    </row>
    <row r="100" customFormat="false" ht="30.75" hidden="false" customHeight="true" outlineLevel="0" collapsed="false">
      <c r="A100" s="19" t="n">
        <v>80</v>
      </c>
      <c r="B100" s="67" t="s">
        <v>318</v>
      </c>
      <c r="C100" s="80" t="s">
        <v>214</v>
      </c>
      <c r="D100" s="81"/>
      <c r="E100" s="81"/>
      <c r="F100" s="46"/>
      <c r="G100" s="70"/>
      <c r="H100" s="66"/>
    </row>
    <row r="101" customFormat="false" ht="30.75" hidden="false" customHeight="true" outlineLevel="0" collapsed="false">
      <c r="A101" s="19" t="n">
        <v>81</v>
      </c>
      <c r="B101" s="67" t="s">
        <v>319</v>
      </c>
      <c r="C101" s="80" t="s">
        <v>214</v>
      </c>
      <c r="D101" s="93" t="s">
        <v>16</v>
      </c>
      <c r="E101" s="93" t="s">
        <v>16</v>
      </c>
      <c r="F101" s="46"/>
      <c r="G101" s="70"/>
      <c r="H101" s="66"/>
    </row>
    <row r="102" customFormat="false" ht="30.75" hidden="false" customHeight="true" outlineLevel="0" collapsed="false">
      <c r="A102" s="19" t="n">
        <v>82</v>
      </c>
      <c r="B102" s="67" t="s">
        <v>320</v>
      </c>
      <c r="C102" s="80" t="s">
        <v>214</v>
      </c>
      <c r="D102" s="81"/>
      <c r="E102" s="81"/>
      <c r="F102" s="46"/>
      <c r="G102" s="70"/>
      <c r="H102" s="66"/>
    </row>
    <row r="103" customFormat="false" ht="30.75" hidden="false" customHeight="true" outlineLevel="0" collapsed="false">
      <c r="A103" s="73" t="s">
        <v>321</v>
      </c>
      <c r="B103" s="73"/>
      <c r="C103" s="73"/>
      <c r="D103" s="64"/>
      <c r="E103" s="64"/>
      <c r="F103" s="79"/>
      <c r="G103" s="65"/>
      <c r="H103" s="66"/>
    </row>
    <row r="104" customFormat="false" ht="30.75" hidden="false" customHeight="true" outlineLevel="0" collapsed="false">
      <c r="A104" s="19" t="n">
        <v>83</v>
      </c>
      <c r="B104" s="67" t="s">
        <v>322</v>
      </c>
      <c r="C104" s="80" t="s">
        <v>214</v>
      </c>
      <c r="D104" s="81"/>
      <c r="E104" s="81"/>
      <c r="F104" s="46"/>
      <c r="G104" s="70"/>
      <c r="H104" s="66"/>
    </row>
    <row r="105" customFormat="false" ht="30.75" hidden="false" customHeight="true" outlineLevel="0" collapsed="false">
      <c r="A105" s="73" t="s">
        <v>323</v>
      </c>
      <c r="B105" s="73"/>
      <c r="C105" s="73"/>
      <c r="D105" s="64"/>
      <c r="E105" s="64"/>
      <c r="F105" s="79"/>
      <c r="G105" s="70"/>
      <c r="H105" s="66"/>
    </row>
    <row r="106" customFormat="false" ht="30.75" hidden="false" customHeight="true" outlineLevel="0" collapsed="false">
      <c r="A106" s="19" t="n">
        <v>84</v>
      </c>
      <c r="B106" s="88" t="s">
        <v>324</v>
      </c>
      <c r="C106" s="80" t="s">
        <v>214</v>
      </c>
      <c r="D106" s="81"/>
      <c r="E106" s="81" t="s">
        <v>16</v>
      </c>
      <c r="F106" s="46"/>
      <c r="G106" s="10" t="s">
        <v>325</v>
      </c>
      <c r="H106" s="66"/>
    </row>
    <row r="107" customFormat="false" ht="30.75" hidden="false" customHeight="true" outlineLevel="0" collapsed="false">
      <c r="A107" s="19" t="n">
        <v>85</v>
      </c>
      <c r="B107" s="88" t="s">
        <v>326</v>
      </c>
      <c r="C107" s="67" t="s">
        <v>327</v>
      </c>
      <c r="D107" s="68"/>
      <c r="E107" s="68"/>
      <c r="F107" s="46" t="s">
        <v>16</v>
      </c>
      <c r="G107" s="10" t="s">
        <v>328</v>
      </c>
      <c r="H107" s="66"/>
    </row>
    <row r="108" customFormat="false" ht="30.75" hidden="false" customHeight="true" outlineLevel="0" collapsed="false">
      <c r="A108" s="19" t="n">
        <v>86</v>
      </c>
      <c r="B108" s="88" t="s">
        <v>329</v>
      </c>
      <c r="C108" s="67" t="s">
        <v>217</v>
      </c>
      <c r="D108" s="68"/>
      <c r="E108" s="68"/>
      <c r="F108" s="46" t="s">
        <v>16</v>
      </c>
      <c r="G108" s="10" t="s">
        <v>330</v>
      </c>
      <c r="H108" s="66"/>
    </row>
    <row r="109" customFormat="false" ht="30.75" hidden="false" customHeight="true" outlineLevel="0" collapsed="false">
      <c r="A109" s="19" t="n">
        <v>87</v>
      </c>
      <c r="B109" s="67" t="s">
        <v>331</v>
      </c>
      <c r="C109" s="80" t="s">
        <v>214</v>
      </c>
      <c r="D109" s="81"/>
      <c r="E109" s="81"/>
      <c r="F109" s="46"/>
      <c r="G109" s="70"/>
      <c r="H109" s="66"/>
    </row>
    <row r="110" customFormat="false" ht="30.75" hidden="false" customHeight="true" outlineLevel="0" collapsed="false">
      <c r="A110" s="19" t="n">
        <v>88</v>
      </c>
      <c r="B110" s="67" t="s">
        <v>332</v>
      </c>
      <c r="C110" s="80"/>
      <c r="D110" s="81" t="s">
        <v>16</v>
      </c>
      <c r="E110" s="81"/>
      <c r="F110" s="46"/>
      <c r="G110" s="70"/>
      <c r="H110" s="66"/>
    </row>
    <row r="111" customFormat="false" ht="30.75" hidden="false" customHeight="true" outlineLevel="0" collapsed="false">
      <c r="A111" s="73" t="s">
        <v>333</v>
      </c>
      <c r="B111" s="73"/>
      <c r="C111" s="73"/>
      <c r="D111" s="64"/>
      <c r="E111" s="64"/>
      <c r="F111" s="79"/>
      <c r="G111" s="65"/>
      <c r="H111" s="66"/>
    </row>
    <row r="112" customFormat="false" ht="30.75" hidden="false" customHeight="true" outlineLevel="0" collapsed="false">
      <c r="A112" s="19" t="n">
        <v>89</v>
      </c>
      <c r="B112" s="92" t="s">
        <v>334</v>
      </c>
      <c r="C112" s="72" t="s">
        <v>214</v>
      </c>
      <c r="D112" s="13"/>
      <c r="E112" s="13"/>
      <c r="F112" s="46" t="s">
        <v>16</v>
      </c>
      <c r="G112" s="10" t="s">
        <v>335</v>
      </c>
      <c r="H112" s="66"/>
    </row>
    <row r="113" customFormat="false" ht="30.75" hidden="false" customHeight="true" outlineLevel="0" collapsed="false">
      <c r="A113" s="73" t="s">
        <v>336</v>
      </c>
      <c r="B113" s="73"/>
      <c r="C113" s="73"/>
      <c r="D113" s="64"/>
      <c r="E113" s="64"/>
      <c r="F113" s="79"/>
      <c r="G113" s="65"/>
      <c r="H113" s="66"/>
    </row>
    <row r="114" customFormat="false" ht="30.75" hidden="false" customHeight="true" outlineLevel="0" collapsed="false">
      <c r="A114" s="19" t="n">
        <v>90</v>
      </c>
      <c r="B114" s="72" t="s">
        <v>337</v>
      </c>
      <c r="C114" s="72" t="s">
        <v>217</v>
      </c>
      <c r="D114" s="13"/>
      <c r="E114" s="13"/>
      <c r="F114" s="46"/>
      <c r="G114" s="70"/>
      <c r="H114" s="66"/>
    </row>
    <row r="115" customFormat="false" ht="30.75" hidden="false" customHeight="true" outlineLevel="0" collapsed="false">
      <c r="A115" s="73" t="s">
        <v>338</v>
      </c>
      <c r="B115" s="73"/>
      <c r="C115" s="73"/>
      <c r="D115" s="64"/>
      <c r="E115" s="64"/>
      <c r="F115" s="79"/>
      <c r="G115" s="70"/>
      <c r="H115" s="66"/>
    </row>
    <row r="116" customFormat="false" ht="30.75" hidden="false" customHeight="true" outlineLevel="0" collapsed="false">
      <c r="A116" s="19" t="n">
        <v>91</v>
      </c>
      <c r="B116" s="72" t="s">
        <v>339</v>
      </c>
      <c r="C116" s="72" t="s">
        <v>214</v>
      </c>
      <c r="D116" s="13"/>
      <c r="E116" s="13"/>
      <c r="F116" s="46"/>
      <c r="G116" s="70"/>
      <c r="H116" s="66"/>
    </row>
    <row r="117" customFormat="false" ht="30.75" hidden="false" customHeight="true" outlineLevel="0" collapsed="false">
      <c r="A117" s="19" t="n">
        <v>92</v>
      </c>
      <c r="B117" s="72" t="s">
        <v>340</v>
      </c>
      <c r="C117" s="72" t="s">
        <v>214</v>
      </c>
      <c r="D117" s="13"/>
      <c r="E117" s="13"/>
      <c r="F117" s="46"/>
      <c r="G117" s="70"/>
      <c r="H117" s="66"/>
    </row>
    <row r="118" customFormat="false" ht="30.75" hidden="false" customHeight="true" outlineLevel="0" collapsed="false">
      <c r="A118" s="19" t="n">
        <v>93</v>
      </c>
      <c r="B118" s="72" t="s">
        <v>341</v>
      </c>
      <c r="C118" s="72" t="s">
        <v>214</v>
      </c>
      <c r="D118" s="13"/>
      <c r="E118" s="13"/>
      <c r="F118" s="46"/>
      <c r="G118" s="15"/>
      <c r="H118" s="66"/>
    </row>
    <row r="119" customFormat="false" ht="30.75" hidden="false" customHeight="true" outlineLevel="0" collapsed="false">
      <c r="A119" s="19" t="n">
        <v>94</v>
      </c>
      <c r="B119" s="94" t="s">
        <v>342</v>
      </c>
      <c r="C119" s="72" t="s">
        <v>214</v>
      </c>
      <c r="D119" s="13"/>
      <c r="E119" s="13"/>
      <c r="F119" s="69"/>
      <c r="G119" s="70"/>
      <c r="H119" s="66"/>
    </row>
    <row r="120" customFormat="false" ht="30.75" hidden="false" customHeight="true" outlineLevel="0" collapsed="false">
      <c r="A120" s="19" t="n">
        <v>95</v>
      </c>
      <c r="B120" s="72" t="s">
        <v>343</v>
      </c>
      <c r="C120" s="72" t="s">
        <v>214</v>
      </c>
      <c r="D120" s="13"/>
      <c r="E120" s="13"/>
      <c r="F120" s="69"/>
      <c r="G120" s="91" t="s">
        <v>233</v>
      </c>
      <c r="H120" s="66"/>
    </row>
    <row r="121" customFormat="false" ht="30.75" hidden="false" customHeight="true" outlineLevel="0" collapsed="false">
      <c r="A121" s="95" t="s">
        <v>344</v>
      </c>
      <c r="B121" s="95"/>
      <c r="C121" s="95"/>
      <c r="D121" s="96"/>
      <c r="E121" s="96"/>
      <c r="F121" s="69"/>
      <c r="G121" s="65"/>
      <c r="H121" s="66"/>
    </row>
    <row r="122" customFormat="false" ht="30.75" hidden="false" customHeight="true" outlineLevel="0" collapsed="false">
      <c r="A122" s="19" t="n">
        <v>96</v>
      </c>
      <c r="B122" s="72" t="s">
        <v>345</v>
      </c>
      <c r="C122" s="72"/>
      <c r="D122" s="13"/>
      <c r="E122" s="13"/>
      <c r="F122" s="69"/>
      <c r="G122" s="70"/>
      <c r="H122" s="66"/>
    </row>
    <row r="123" customFormat="false" ht="30.75" hidden="false" customHeight="true" outlineLevel="0" collapsed="false">
      <c r="A123" s="73" t="s">
        <v>346</v>
      </c>
      <c r="B123" s="73"/>
      <c r="C123" s="73"/>
      <c r="D123" s="96"/>
      <c r="E123" s="96"/>
      <c r="F123" s="69"/>
      <c r="G123" s="70"/>
      <c r="H123" s="66"/>
    </row>
    <row r="124" customFormat="false" ht="30.75" hidden="false" customHeight="true" outlineLevel="0" collapsed="false">
      <c r="A124" s="19" t="n">
        <v>97</v>
      </c>
      <c r="B124" s="72" t="s">
        <v>347</v>
      </c>
      <c r="C124" s="72"/>
      <c r="D124" s="13"/>
      <c r="E124" s="13"/>
      <c r="F124" s="69"/>
      <c r="G124" s="70"/>
      <c r="H124" s="66"/>
    </row>
    <row r="125" customFormat="false" ht="30.75" hidden="false" customHeight="true" outlineLevel="0" collapsed="false">
      <c r="A125" s="73" t="s">
        <v>348</v>
      </c>
      <c r="B125" s="73"/>
      <c r="C125" s="73"/>
      <c r="D125" s="63"/>
      <c r="E125" s="63"/>
      <c r="F125" s="69"/>
      <c r="G125" s="70"/>
      <c r="H125" s="66"/>
    </row>
    <row r="126" customFormat="false" ht="30.75" hidden="false" customHeight="true" outlineLevel="0" collapsed="false">
      <c r="A126" s="19" t="n">
        <v>98</v>
      </c>
      <c r="B126" s="72" t="s">
        <v>349</v>
      </c>
      <c r="C126" s="72" t="s">
        <v>214</v>
      </c>
      <c r="D126" s="13" t="s">
        <v>16</v>
      </c>
      <c r="E126" s="13"/>
      <c r="F126" s="97"/>
      <c r="G126" s="98"/>
      <c r="H126" s="66"/>
    </row>
    <row r="127" customFormat="false" ht="30.75" hidden="false" customHeight="true" outlineLevel="0" collapsed="false">
      <c r="A127" s="99"/>
      <c r="B127" s="73" t="s">
        <v>350</v>
      </c>
      <c r="C127" s="73"/>
      <c r="D127" s="63"/>
      <c r="E127" s="63"/>
      <c r="F127" s="100"/>
      <c r="G127" s="101"/>
      <c r="H127" s="66"/>
    </row>
    <row r="128" customFormat="false" ht="30.75" hidden="false" customHeight="true" outlineLevel="0" collapsed="false">
      <c r="A128" s="99" t="n">
        <v>99</v>
      </c>
      <c r="B128" s="102" t="s">
        <v>351</v>
      </c>
      <c r="C128" s="72"/>
      <c r="D128" s="69"/>
      <c r="E128" s="69"/>
      <c r="F128" s="103"/>
      <c r="G128" s="104"/>
      <c r="H128" s="66"/>
    </row>
    <row r="129" customFormat="false" ht="30.75" hidden="false" customHeight="true" outlineLevel="0" collapsed="false">
      <c r="A129" s="99" t="n">
        <v>100</v>
      </c>
      <c r="B129" s="102" t="s">
        <v>352</v>
      </c>
      <c r="C129" s="72"/>
      <c r="D129" s="69"/>
      <c r="E129" s="69"/>
      <c r="F129" s="103"/>
      <c r="G129" s="105"/>
      <c r="H129" s="66"/>
    </row>
    <row r="130" customFormat="false" ht="18.75" hidden="false" customHeight="false" outlineLevel="0" collapsed="false">
      <c r="A130" s="106"/>
      <c r="B130" s="107"/>
      <c r="C130" s="107"/>
      <c r="D130" s="108" t="s">
        <v>172</v>
      </c>
      <c r="E130" s="108" t="s">
        <v>8</v>
      </c>
      <c r="F130" s="109" t="s">
        <v>172</v>
      </c>
      <c r="G130" s="110" t="s">
        <v>353</v>
      </c>
    </row>
    <row r="131" customFormat="false" ht="33" hidden="false" customHeight="false" outlineLevel="0" collapsed="false">
      <c r="D131" s="108" t="n">
        <f aca="false">COUNTIFS($D$4:$D$129,"X")</f>
        <v>7</v>
      </c>
      <c r="E131" s="108" t="n">
        <f aca="false">COUNTIFS($E$3:$E$129,"X")</f>
        <v>3</v>
      </c>
      <c r="F131" s="111" t="n">
        <f aca="false">COUNTIFS($F$4:$F$129,"X")</f>
        <v>5</v>
      </c>
      <c r="G131" s="112" t="s">
        <v>354</v>
      </c>
    </row>
    <row r="132" customFormat="false" ht="16.5" hidden="false" customHeight="false" outlineLevel="0" collapsed="false">
      <c r="F132" s="113"/>
    </row>
    <row r="699" customFormat="false" ht="15" hidden="false" customHeight="false" outlineLevel="0" collapsed="false">
      <c r="D699" s="114" t="s">
        <v>355</v>
      </c>
      <c r="E699" s="114"/>
      <c r="G699" s="114" t="s">
        <v>356</v>
      </c>
    </row>
  </sheetData>
  <mergeCells count="28">
    <mergeCell ref="A1:G1"/>
    <mergeCell ref="B3:C3"/>
    <mergeCell ref="A10:C10"/>
    <mergeCell ref="A14:C14"/>
    <mergeCell ref="A18:C18"/>
    <mergeCell ref="A24:C24"/>
    <mergeCell ref="A27:C27"/>
    <mergeCell ref="A31:C31"/>
    <mergeCell ref="A35:C35"/>
    <mergeCell ref="B43:C43"/>
    <mergeCell ref="B45:C45"/>
    <mergeCell ref="B48:C48"/>
    <mergeCell ref="B50:C50"/>
    <mergeCell ref="A57:C57"/>
    <mergeCell ref="A62:C62"/>
    <mergeCell ref="A73:C73"/>
    <mergeCell ref="A81:C81"/>
    <mergeCell ref="A92:C92"/>
    <mergeCell ref="A99:C99"/>
    <mergeCell ref="A103:C103"/>
    <mergeCell ref="A105:C105"/>
    <mergeCell ref="A111:C111"/>
    <mergeCell ref="A113:C113"/>
    <mergeCell ref="A115:C115"/>
    <mergeCell ref="A121:C121"/>
    <mergeCell ref="A123:C123"/>
    <mergeCell ref="A125:C125"/>
    <mergeCell ref="B127:C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F65" activeCellId="0" sqref="F6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6" width="9.14"/>
    <col collapsed="false" customWidth="false" hidden="false" outlineLevel="0" max="2" min="2" style="8" width="9.14"/>
    <col collapsed="false" customWidth="true" hidden="false" outlineLevel="0" max="3" min="3" style="1" width="35.56"/>
    <col collapsed="false" customWidth="true" hidden="false" outlineLevel="0" max="4" min="4" style="1" width="22.14"/>
    <col collapsed="false" customWidth="true" hidden="false" outlineLevel="0" max="5" min="5" style="115" width="19.14"/>
    <col collapsed="false" customWidth="true" hidden="false" outlineLevel="0" max="6" min="6" style="8" width="21.56"/>
    <col collapsed="false" customWidth="true" hidden="false" outlineLevel="0" max="7" min="7" style="1" width="16.84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B1" s="116" t="s">
        <v>357</v>
      </c>
      <c r="C1" s="116"/>
      <c r="D1" s="116"/>
      <c r="E1" s="116"/>
      <c r="F1" s="116"/>
      <c r="G1" s="116"/>
    </row>
    <row r="3" customFormat="false" ht="16.5" hidden="false" customHeight="false" outlineLevel="0" collapsed="false">
      <c r="A3" s="64"/>
      <c r="B3" s="5" t="s">
        <v>1</v>
      </c>
      <c r="C3" s="5" t="s">
        <v>2</v>
      </c>
      <c r="D3" s="5" t="s">
        <v>207</v>
      </c>
      <c r="E3" s="5" t="s">
        <v>7</v>
      </c>
      <c r="F3" s="5" t="s">
        <v>208</v>
      </c>
      <c r="G3" s="5" t="s">
        <v>209</v>
      </c>
      <c r="H3" s="7" t="s">
        <v>10</v>
      </c>
    </row>
    <row r="4" customFormat="false" ht="27.75" hidden="false" customHeight="true" outlineLevel="0" collapsed="false">
      <c r="A4" s="64"/>
      <c r="B4" s="117" t="s">
        <v>358</v>
      </c>
      <c r="C4" s="117"/>
      <c r="D4" s="117"/>
      <c r="E4" s="118"/>
      <c r="F4" s="50"/>
      <c r="G4" s="49"/>
      <c r="H4" s="18"/>
    </row>
    <row r="5" customFormat="false" ht="33" hidden="false" customHeight="false" outlineLevel="0" collapsed="false">
      <c r="A5" s="64" t="n">
        <v>1</v>
      </c>
      <c r="B5" s="50" t="n">
        <v>1</v>
      </c>
      <c r="C5" s="49" t="s">
        <v>359</v>
      </c>
      <c r="D5" s="49" t="s">
        <v>360</v>
      </c>
      <c r="E5" s="15" t="s">
        <v>16</v>
      </c>
      <c r="F5" s="50"/>
      <c r="G5" s="49"/>
      <c r="H5" s="18"/>
    </row>
    <row r="6" customFormat="false" ht="49.5" hidden="false" customHeight="false" outlineLevel="0" collapsed="false">
      <c r="A6" s="64" t="n">
        <v>2</v>
      </c>
      <c r="B6" s="50" t="n">
        <v>2</v>
      </c>
      <c r="C6" s="49" t="s">
        <v>361</v>
      </c>
      <c r="D6" s="49" t="s">
        <v>362</v>
      </c>
      <c r="E6" s="15" t="s">
        <v>16</v>
      </c>
      <c r="F6" s="50"/>
      <c r="G6" s="49"/>
      <c r="H6" s="18"/>
    </row>
    <row r="7" customFormat="false" ht="33" hidden="false" customHeight="false" outlineLevel="0" collapsed="false">
      <c r="A7" s="64" t="n">
        <v>3</v>
      </c>
      <c r="B7" s="50" t="n">
        <v>3</v>
      </c>
      <c r="C7" s="49" t="s">
        <v>363</v>
      </c>
      <c r="D7" s="49" t="s">
        <v>364</v>
      </c>
      <c r="E7" s="15" t="s">
        <v>16</v>
      </c>
      <c r="F7" s="50"/>
      <c r="G7" s="49"/>
      <c r="H7" s="18"/>
    </row>
    <row r="8" customFormat="false" ht="33" hidden="false" customHeight="false" outlineLevel="0" collapsed="false">
      <c r="A8" s="64" t="n">
        <v>4</v>
      </c>
      <c r="B8" s="50" t="n">
        <v>4</v>
      </c>
      <c r="C8" s="49" t="s">
        <v>365</v>
      </c>
      <c r="D8" s="49" t="s">
        <v>364</v>
      </c>
      <c r="E8" s="15"/>
      <c r="F8" s="50" t="s">
        <v>16</v>
      </c>
      <c r="G8" s="49"/>
      <c r="H8" s="18"/>
    </row>
    <row r="9" customFormat="false" ht="33" hidden="false" customHeight="false" outlineLevel="0" collapsed="false">
      <c r="A9" s="64" t="n">
        <v>5</v>
      </c>
      <c r="B9" s="50" t="n">
        <v>5</v>
      </c>
      <c r="C9" s="49" t="s">
        <v>366</v>
      </c>
      <c r="D9" s="49" t="s">
        <v>364</v>
      </c>
      <c r="E9" s="15" t="s">
        <v>16</v>
      </c>
      <c r="F9" s="15"/>
      <c r="G9" s="49"/>
      <c r="H9" s="18"/>
    </row>
    <row r="10" customFormat="false" ht="33" hidden="false" customHeight="false" outlineLevel="0" collapsed="false">
      <c r="A10" s="64" t="n">
        <v>6</v>
      </c>
      <c r="B10" s="50" t="n">
        <v>6</v>
      </c>
      <c r="C10" s="19" t="s">
        <v>367</v>
      </c>
      <c r="D10" s="49" t="s">
        <v>364</v>
      </c>
      <c r="E10" s="15" t="s">
        <v>16</v>
      </c>
      <c r="F10" s="15"/>
      <c r="G10" s="49"/>
      <c r="H10" s="18"/>
    </row>
    <row r="11" customFormat="false" ht="16.5" hidden="false" customHeight="true" outlineLevel="0" collapsed="false">
      <c r="A11" s="64"/>
      <c r="B11" s="117" t="s">
        <v>368</v>
      </c>
      <c r="C11" s="117"/>
      <c r="D11" s="117"/>
      <c r="E11" s="16"/>
      <c r="F11" s="50"/>
      <c r="G11" s="49"/>
      <c r="H11" s="18"/>
    </row>
    <row r="12" customFormat="false" ht="16.5" hidden="false" customHeight="false" outlineLevel="0" collapsed="false">
      <c r="A12" s="64" t="n">
        <v>7</v>
      </c>
      <c r="B12" s="50" t="n">
        <v>1</v>
      </c>
      <c r="C12" s="49" t="s">
        <v>300</v>
      </c>
      <c r="D12" s="49" t="s">
        <v>369</v>
      </c>
      <c r="E12" s="15"/>
      <c r="F12" s="50"/>
      <c r="G12" s="49"/>
      <c r="H12" s="18"/>
    </row>
    <row r="13" customFormat="false" ht="16.5" hidden="false" customHeight="false" outlineLevel="0" collapsed="false">
      <c r="A13" s="64" t="n">
        <v>8</v>
      </c>
      <c r="B13" s="50" t="n">
        <v>2</v>
      </c>
      <c r="C13" s="49" t="s">
        <v>370</v>
      </c>
      <c r="D13" s="49" t="s">
        <v>371</v>
      </c>
      <c r="E13" s="15"/>
      <c r="F13" s="50"/>
      <c r="G13" s="49"/>
      <c r="H13" s="18"/>
    </row>
    <row r="14" customFormat="false" ht="16.5" hidden="false" customHeight="false" outlineLevel="0" collapsed="false">
      <c r="A14" s="64" t="n">
        <v>9</v>
      </c>
      <c r="B14" s="50" t="n">
        <v>3</v>
      </c>
      <c r="C14" s="49" t="s">
        <v>372</v>
      </c>
      <c r="D14" s="49" t="s">
        <v>373</v>
      </c>
      <c r="E14" s="15"/>
      <c r="F14" s="50"/>
      <c r="G14" s="49"/>
      <c r="H14" s="18"/>
    </row>
    <row r="15" customFormat="false" ht="16.5" hidden="false" customHeight="false" outlineLevel="0" collapsed="false">
      <c r="A15" s="64" t="n">
        <v>10</v>
      </c>
      <c r="B15" s="50" t="n">
        <v>4</v>
      </c>
      <c r="C15" s="49" t="s">
        <v>374</v>
      </c>
      <c r="D15" s="49" t="s">
        <v>214</v>
      </c>
      <c r="E15" s="15"/>
      <c r="F15" s="50"/>
      <c r="G15" s="49"/>
      <c r="H15" s="18"/>
    </row>
    <row r="16" customFormat="false" ht="16.5" hidden="false" customHeight="false" outlineLevel="0" collapsed="false">
      <c r="A16" s="64" t="n">
        <v>11</v>
      </c>
      <c r="B16" s="50" t="n">
        <v>5</v>
      </c>
      <c r="C16" s="49" t="s">
        <v>375</v>
      </c>
      <c r="D16" s="49" t="s">
        <v>373</v>
      </c>
      <c r="E16" s="15"/>
      <c r="F16" s="50"/>
      <c r="G16" s="49"/>
      <c r="H16" s="18"/>
    </row>
    <row r="17" customFormat="false" ht="16.5" hidden="false" customHeight="false" outlineLevel="0" collapsed="false">
      <c r="A17" s="64" t="n">
        <v>12</v>
      </c>
      <c r="B17" s="50" t="n">
        <v>6</v>
      </c>
      <c r="C17" s="49" t="s">
        <v>376</v>
      </c>
      <c r="D17" s="49" t="s">
        <v>373</v>
      </c>
      <c r="E17" s="15"/>
      <c r="F17" s="50"/>
      <c r="G17" s="49" t="s">
        <v>283</v>
      </c>
      <c r="H17" s="18"/>
    </row>
    <row r="18" customFormat="false" ht="16.5" hidden="false" customHeight="false" outlineLevel="0" collapsed="false">
      <c r="A18" s="64" t="n">
        <v>13</v>
      </c>
      <c r="B18" s="50" t="n">
        <v>7</v>
      </c>
      <c r="C18" s="119" t="s">
        <v>377</v>
      </c>
      <c r="D18" s="49" t="s">
        <v>373</v>
      </c>
      <c r="E18" s="15"/>
      <c r="F18" s="50"/>
      <c r="G18" s="49"/>
      <c r="H18" s="18"/>
    </row>
    <row r="19" customFormat="false" ht="16.5" hidden="false" customHeight="true" outlineLevel="0" collapsed="false">
      <c r="A19" s="64"/>
      <c r="B19" s="117" t="s">
        <v>378</v>
      </c>
      <c r="C19" s="117"/>
      <c r="D19" s="117"/>
      <c r="E19" s="118"/>
      <c r="F19" s="50"/>
      <c r="G19" s="49"/>
      <c r="H19" s="18"/>
    </row>
    <row r="20" customFormat="false" ht="16.5" hidden="false" customHeight="false" outlineLevel="0" collapsed="false">
      <c r="A20" s="64" t="n">
        <v>14</v>
      </c>
      <c r="B20" s="50" t="n">
        <v>1</v>
      </c>
      <c r="C20" s="49" t="s">
        <v>279</v>
      </c>
      <c r="D20" s="49" t="s">
        <v>369</v>
      </c>
      <c r="E20" s="15"/>
      <c r="F20" s="50"/>
      <c r="G20" s="49"/>
      <c r="H20" s="18"/>
    </row>
    <row r="21" customFormat="false" ht="16.5" hidden="false" customHeight="false" outlineLevel="0" collapsed="false">
      <c r="A21" s="64" t="n">
        <v>15</v>
      </c>
      <c r="B21" s="50" t="n">
        <v>2</v>
      </c>
      <c r="C21" s="43" t="s">
        <v>379</v>
      </c>
      <c r="D21" s="43" t="s">
        <v>371</v>
      </c>
      <c r="E21" s="15"/>
      <c r="F21" s="50"/>
      <c r="G21" s="49"/>
      <c r="H21" s="18"/>
    </row>
    <row r="22" customFormat="false" ht="16.5" hidden="false" customHeight="false" outlineLevel="0" collapsed="false">
      <c r="A22" s="64" t="n">
        <v>16</v>
      </c>
      <c r="B22" s="50" t="n">
        <v>3</v>
      </c>
      <c r="C22" s="43" t="s">
        <v>380</v>
      </c>
      <c r="D22" s="43" t="s">
        <v>373</v>
      </c>
      <c r="E22" s="15"/>
      <c r="F22" s="50"/>
      <c r="G22" s="49"/>
      <c r="H22" s="18"/>
    </row>
    <row r="23" customFormat="false" ht="16.5" hidden="false" customHeight="false" outlineLevel="0" collapsed="false">
      <c r="A23" s="64" t="n">
        <v>17</v>
      </c>
      <c r="B23" s="50" t="n">
        <v>4</v>
      </c>
      <c r="C23" s="43" t="s">
        <v>381</v>
      </c>
      <c r="D23" s="43" t="s">
        <v>373</v>
      </c>
      <c r="E23" s="15"/>
      <c r="F23" s="50"/>
      <c r="G23" s="49"/>
      <c r="H23" s="18"/>
    </row>
    <row r="24" customFormat="false" ht="16.5" hidden="false" customHeight="false" outlineLevel="0" collapsed="false">
      <c r="A24" s="64" t="n">
        <v>18</v>
      </c>
      <c r="B24" s="50" t="n">
        <v>5</v>
      </c>
      <c r="C24" s="43" t="s">
        <v>382</v>
      </c>
      <c r="D24" s="43" t="s">
        <v>373</v>
      </c>
      <c r="E24" s="15"/>
      <c r="F24" s="50"/>
      <c r="G24" s="49"/>
      <c r="H24" s="18"/>
    </row>
    <row r="25" customFormat="false" ht="16.5" hidden="false" customHeight="false" outlineLevel="0" collapsed="false">
      <c r="A25" s="64" t="n">
        <v>19</v>
      </c>
      <c r="B25" s="50" t="n">
        <v>6</v>
      </c>
      <c r="C25" s="49" t="s">
        <v>383</v>
      </c>
      <c r="D25" s="43" t="s">
        <v>373</v>
      </c>
      <c r="E25" s="15"/>
      <c r="F25" s="50"/>
      <c r="G25" s="49"/>
      <c r="H25" s="18"/>
    </row>
    <row r="26" customFormat="false" ht="16.5" hidden="false" customHeight="false" outlineLevel="0" collapsed="false">
      <c r="A26" s="64" t="n">
        <v>20</v>
      </c>
      <c r="B26" s="50" t="n">
        <v>7</v>
      </c>
      <c r="C26" s="49" t="s">
        <v>384</v>
      </c>
      <c r="D26" s="43" t="s">
        <v>373</v>
      </c>
      <c r="E26" s="15"/>
      <c r="F26" s="50"/>
      <c r="G26" s="49"/>
      <c r="H26" s="18"/>
    </row>
    <row r="27" customFormat="false" ht="16.5" hidden="false" customHeight="false" outlineLevel="0" collapsed="false">
      <c r="A27" s="64" t="n">
        <v>21</v>
      </c>
      <c r="B27" s="50" t="n">
        <v>8</v>
      </c>
      <c r="C27" s="11" t="s">
        <v>385</v>
      </c>
      <c r="D27" s="43" t="s">
        <v>373</v>
      </c>
      <c r="E27" s="15"/>
      <c r="F27" s="50"/>
      <c r="G27" s="49"/>
      <c r="H27" s="18"/>
    </row>
    <row r="28" customFormat="false" ht="16.5" hidden="false" customHeight="false" outlineLevel="0" collapsed="false">
      <c r="A28" s="64" t="n">
        <v>22</v>
      </c>
      <c r="B28" s="50" t="n">
        <v>9</v>
      </c>
      <c r="C28" s="49" t="s">
        <v>386</v>
      </c>
      <c r="D28" s="43" t="s">
        <v>373</v>
      </c>
      <c r="E28" s="15"/>
      <c r="F28" s="50"/>
      <c r="G28" s="49"/>
      <c r="H28" s="18"/>
    </row>
    <row r="29" customFormat="false" ht="16.5" hidden="false" customHeight="false" outlineLevel="0" collapsed="false">
      <c r="A29" s="64" t="n">
        <v>23</v>
      </c>
      <c r="B29" s="50" t="n">
        <v>10</v>
      </c>
      <c r="C29" s="49" t="s">
        <v>387</v>
      </c>
      <c r="D29" s="43" t="s">
        <v>373</v>
      </c>
      <c r="E29" s="16"/>
      <c r="F29" s="50"/>
      <c r="G29" s="49"/>
      <c r="H29" s="18"/>
    </row>
    <row r="30" customFormat="false" ht="16.5" hidden="false" customHeight="true" outlineLevel="0" collapsed="false">
      <c r="A30" s="64"/>
      <c r="B30" s="62" t="s">
        <v>388</v>
      </c>
      <c r="C30" s="62"/>
      <c r="D30" s="62"/>
      <c r="E30" s="16"/>
      <c r="F30" s="50"/>
      <c r="G30" s="49"/>
      <c r="H30" s="18"/>
    </row>
    <row r="31" customFormat="false" ht="17.25" hidden="false" customHeight="true" outlineLevel="0" collapsed="false">
      <c r="A31" s="64" t="n">
        <v>24</v>
      </c>
      <c r="B31" s="50" t="n">
        <v>1</v>
      </c>
      <c r="C31" s="120" t="s">
        <v>389</v>
      </c>
      <c r="D31" s="43" t="s">
        <v>369</v>
      </c>
      <c r="E31" s="16"/>
      <c r="F31" s="50"/>
      <c r="G31" s="49"/>
      <c r="H31" s="18"/>
    </row>
    <row r="32" customFormat="false" ht="16.5" hidden="false" customHeight="false" outlineLevel="0" collapsed="false">
      <c r="A32" s="64" t="n">
        <v>25</v>
      </c>
      <c r="B32" s="50" t="n">
        <v>2</v>
      </c>
      <c r="C32" s="120" t="s">
        <v>390</v>
      </c>
      <c r="D32" s="43" t="s">
        <v>373</v>
      </c>
      <c r="E32" s="16"/>
      <c r="F32" s="50"/>
      <c r="G32" s="49"/>
      <c r="H32" s="18"/>
    </row>
    <row r="33" customFormat="false" ht="16.5" hidden="false" customHeight="false" outlineLevel="0" collapsed="false">
      <c r="A33" s="64" t="n">
        <v>26</v>
      </c>
      <c r="B33" s="50" t="n">
        <v>3</v>
      </c>
      <c r="C33" s="119" t="s">
        <v>391</v>
      </c>
      <c r="D33" s="43" t="s">
        <v>373</v>
      </c>
      <c r="E33" s="16"/>
      <c r="F33" s="50"/>
      <c r="G33" s="49"/>
      <c r="H33" s="18"/>
    </row>
    <row r="34" customFormat="false" ht="16.5" hidden="false" customHeight="true" outlineLevel="0" collapsed="false">
      <c r="A34" s="64"/>
      <c r="B34" s="117" t="s">
        <v>392</v>
      </c>
      <c r="C34" s="117"/>
      <c r="D34" s="117"/>
      <c r="E34" s="118"/>
      <c r="F34" s="50"/>
      <c r="G34" s="49"/>
      <c r="H34" s="18"/>
    </row>
    <row r="35" customFormat="false" ht="16.5" hidden="false" customHeight="false" outlineLevel="0" collapsed="false">
      <c r="A35" s="64" t="n">
        <v>27</v>
      </c>
      <c r="B35" s="50" t="n">
        <v>1</v>
      </c>
      <c r="C35" s="43" t="s">
        <v>393</v>
      </c>
      <c r="D35" s="43" t="s">
        <v>394</v>
      </c>
      <c r="E35" s="15"/>
      <c r="F35" s="50"/>
      <c r="G35" s="49"/>
      <c r="H35" s="18"/>
    </row>
    <row r="36" customFormat="false" ht="16.5" hidden="false" customHeight="false" outlineLevel="0" collapsed="false">
      <c r="A36" s="64" t="n">
        <v>28</v>
      </c>
      <c r="B36" s="50" t="n">
        <v>2</v>
      </c>
      <c r="C36" s="43" t="s">
        <v>395</v>
      </c>
      <c r="D36" s="43" t="s">
        <v>373</v>
      </c>
      <c r="E36" s="15"/>
      <c r="F36" s="50"/>
      <c r="G36" s="49"/>
      <c r="H36" s="18"/>
    </row>
    <row r="37" customFormat="false" ht="16.5" hidden="false" customHeight="false" outlineLevel="0" collapsed="false">
      <c r="A37" s="64" t="n">
        <v>29</v>
      </c>
      <c r="B37" s="50" t="n">
        <v>3</v>
      </c>
      <c r="C37" s="121" t="s">
        <v>396</v>
      </c>
      <c r="D37" s="43" t="s">
        <v>373</v>
      </c>
      <c r="E37" s="15"/>
      <c r="F37" s="50"/>
      <c r="G37" s="49"/>
      <c r="H37" s="18"/>
    </row>
    <row r="38" customFormat="false" ht="16.5" hidden="false" customHeight="false" outlineLevel="0" collapsed="false">
      <c r="A38" s="64" t="n">
        <v>30</v>
      </c>
      <c r="B38" s="50" t="n">
        <v>4</v>
      </c>
      <c r="C38" s="43" t="s">
        <v>347</v>
      </c>
      <c r="D38" s="43" t="s">
        <v>373</v>
      </c>
      <c r="E38" s="15"/>
      <c r="F38" s="50"/>
      <c r="G38" s="49"/>
      <c r="H38" s="18"/>
    </row>
    <row r="39" customFormat="false" ht="16.5" hidden="false" customHeight="false" outlineLevel="0" collapsed="false">
      <c r="A39" s="64" t="n">
        <v>31</v>
      </c>
      <c r="B39" s="50" t="n">
        <v>5</v>
      </c>
      <c r="C39" s="122" t="s">
        <v>397</v>
      </c>
      <c r="D39" s="43" t="s">
        <v>373</v>
      </c>
      <c r="E39" s="16"/>
      <c r="F39" s="50"/>
      <c r="G39" s="49"/>
      <c r="H39" s="18"/>
    </row>
    <row r="40" customFormat="false" ht="16.5" hidden="false" customHeight="true" outlineLevel="0" collapsed="false">
      <c r="A40" s="64"/>
      <c r="B40" s="117" t="s">
        <v>398</v>
      </c>
      <c r="C40" s="117"/>
      <c r="D40" s="117"/>
      <c r="E40" s="118"/>
      <c r="F40" s="50"/>
      <c r="G40" s="49"/>
      <c r="H40" s="18"/>
    </row>
    <row r="41" customFormat="false" ht="33" hidden="false" customHeight="false" outlineLevel="0" collapsed="false">
      <c r="A41" s="64" t="n">
        <v>32</v>
      </c>
      <c r="B41" s="50" t="n">
        <v>1</v>
      </c>
      <c r="C41" s="43" t="s">
        <v>399</v>
      </c>
      <c r="D41" s="43" t="s">
        <v>369</v>
      </c>
      <c r="E41" s="15"/>
      <c r="F41" s="50"/>
      <c r="G41" s="49" t="s">
        <v>233</v>
      </c>
      <c r="H41" s="18"/>
    </row>
    <row r="42" customFormat="false" ht="16.5" hidden="false" customHeight="false" outlineLevel="0" collapsed="false">
      <c r="A42" s="64" t="n">
        <v>33</v>
      </c>
      <c r="B42" s="50" t="n">
        <v>2</v>
      </c>
      <c r="C42" s="43" t="s">
        <v>400</v>
      </c>
      <c r="D42" s="43" t="s">
        <v>371</v>
      </c>
      <c r="E42" s="15"/>
      <c r="F42" s="50"/>
      <c r="G42" s="49"/>
      <c r="H42" s="18"/>
    </row>
    <row r="43" customFormat="false" ht="33" hidden="false" customHeight="false" outlineLevel="0" collapsed="false">
      <c r="A43" s="64" t="n">
        <v>34</v>
      </c>
      <c r="B43" s="50" t="n">
        <v>3</v>
      </c>
      <c r="C43" s="43" t="s">
        <v>235</v>
      </c>
      <c r="D43" s="43" t="s">
        <v>401</v>
      </c>
      <c r="E43" s="15"/>
      <c r="F43" s="50"/>
      <c r="G43" s="49"/>
      <c r="H43" s="18"/>
    </row>
    <row r="44" customFormat="false" ht="16.5" hidden="false" customHeight="false" outlineLevel="0" collapsed="false">
      <c r="A44" s="64" t="n">
        <v>35</v>
      </c>
      <c r="B44" s="50" t="n">
        <v>4</v>
      </c>
      <c r="C44" s="43" t="s">
        <v>402</v>
      </c>
      <c r="D44" s="43" t="s">
        <v>371</v>
      </c>
      <c r="E44" s="15"/>
      <c r="F44" s="50"/>
      <c r="G44" s="49"/>
      <c r="H44" s="18"/>
    </row>
    <row r="45" customFormat="false" ht="16.5" hidden="false" customHeight="false" outlineLevel="0" collapsed="false">
      <c r="A45" s="64" t="n">
        <v>36</v>
      </c>
      <c r="B45" s="50" t="n">
        <v>5</v>
      </c>
      <c r="C45" s="43" t="s">
        <v>403</v>
      </c>
      <c r="D45" s="43" t="s">
        <v>373</v>
      </c>
      <c r="E45" s="15"/>
      <c r="F45" s="50"/>
      <c r="G45" s="49"/>
      <c r="H45" s="18"/>
    </row>
    <row r="46" customFormat="false" ht="16.5" hidden="false" customHeight="false" outlineLevel="0" collapsed="false">
      <c r="A46" s="64" t="n">
        <v>37</v>
      </c>
      <c r="B46" s="50" t="n">
        <v>6</v>
      </c>
      <c r="C46" s="121" t="s">
        <v>404</v>
      </c>
      <c r="D46" s="43" t="s">
        <v>373</v>
      </c>
      <c r="E46" s="15"/>
      <c r="F46" s="50"/>
      <c r="G46" s="49"/>
      <c r="H46" s="18"/>
    </row>
    <row r="47" customFormat="false" ht="16.5" hidden="false" customHeight="false" outlineLevel="0" collapsed="false">
      <c r="A47" s="64" t="n">
        <v>38</v>
      </c>
      <c r="B47" s="50" t="n">
        <v>7</v>
      </c>
      <c r="C47" s="43" t="s">
        <v>405</v>
      </c>
      <c r="D47" s="43" t="s">
        <v>373</v>
      </c>
      <c r="E47" s="15"/>
      <c r="F47" s="50"/>
      <c r="G47" s="49"/>
      <c r="H47" s="18"/>
    </row>
    <row r="48" customFormat="false" ht="16.5" hidden="false" customHeight="false" outlineLevel="0" collapsed="false">
      <c r="A48" s="64" t="n">
        <v>39</v>
      </c>
      <c r="B48" s="50" t="n">
        <v>8</v>
      </c>
      <c r="C48" s="122" t="s">
        <v>406</v>
      </c>
      <c r="D48" s="43" t="s">
        <v>373</v>
      </c>
      <c r="E48" s="15"/>
      <c r="F48" s="50"/>
      <c r="G48" s="49"/>
      <c r="H48" s="18"/>
    </row>
    <row r="49" customFormat="false" ht="16.5" hidden="false" customHeight="false" outlineLevel="0" collapsed="false">
      <c r="A49" s="64" t="n">
        <v>40</v>
      </c>
      <c r="B49" s="50" t="n">
        <v>9</v>
      </c>
      <c r="C49" s="122" t="s">
        <v>407</v>
      </c>
      <c r="D49" s="43" t="s">
        <v>373</v>
      </c>
      <c r="E49" s="16"/>
      <c r="F49" s="50"/>
      <c r="G49" s="49"/>
      <c r="H49" s="18"/>
    </row>
    <row r="50" customFormat="false" ht="16.5" hidden="false" customHeight="true" outlineLevel="0" collapsed="false">
      <c r="A50" s="64"/>
      <c r="B50" s="62" t="s">
        <v>408</v>
      </c>
      <c r="C50" s="62"/>
      <c r="D50" s="62"/>
      <c r="E50" s="73"/>
      <c r="F50" s="50"/>
      <c r="G50" s="49"/>
      <c r="H50" s="18"/>
    </row>
    <row r="51" customFormat="false" ht="16.5" hidden="false" customHeight="false" outlineLevel="0" collapsed="false">
      <c r="A51" s="64" t="n">
        <v>41</v>
      </c>
      <c r="B51" s="50" t="n">
        <v>1</v>
      </c>
      <c r="C51" s="43" t="s">
        <v>409</v>
      </c>
      <c r="D51" s="43" t="s">
        <v>394</v>
      </c>
      <c r="E51" s="15"/>
      <c r="F51" s="50"/>
      <c r="G51" s="49"/>
      <c r="H51" s="18"/>
    </row>
    <row r="52" customFormat="false" ht="16.5" hidden="false" customHeight="false" outlineLevel="0" collapsed="false">
      <c r="A52" s="64" t="n">
        <v>42</v>
      </c>
      <c r="B52" s="50" t="n">
        <v>2</v>
      </c>
      <c r="C52" s="43" t="s">
        <v>410</v>
      </c>
      <c r="D52" s="43" t="s">
        <v>371</v>
      </c>
      <c r="E52" s="15"/>
      <c r="F52" s="50"/>
      <c r="G52" s="49"/>
      <c r="H52" s="18"/>
    </row>
    <row r="53" customFormat="false" ht="16.5" hidden="false" customHeight="false" outlineLevel="0" collapsed="false">
      <c r="A53" s="64" t="n">
        <v>43</v>
      </c>
      <c r="B53" s="50" t="n">
        <v>3</v>
      </c>
      <c r="C53" s="43" t="s">
        <v>411</v>
      </c>
      <c r="D53" s="43" t="s">
        <v>212</v>
      </c>
      <c r="E53" s="15"/>
      <c r="F53" s="50"/>
      <c r="G53" s="49"/>
      <c r="H53" s="18"/>
    </row>
    <row r="54" customFormat="false" ht="16.5" hidden="false" customHeight="false" outlineLevel="0" collapsed="false">
      <c r="A54" s="64" t="n">
        <v>44</v>
      </c>
      <c r="B54" s="50" t="n">
        <v>4</v>
      </c>
      <c r="C54" s="43" t="s">
        <v>412</v>
      </c>
      <c r="D54" s="43" t="s">
        <v>373</v>
      </c>
      <c r="E54" s="15"/>
      <c r="F54" s="50"/>
      <c r="G54" s="49"/>
      <c r="H54" s="18"/>
    </row>
    <row r="55" customFormat="false" ht="16.5" hidden="false" customHeight="false" outlineLevel="0" collapsed="false">
      <c r="A55" s="64" t="n">
        <v>45</v>
      </c>
      <c r="B55" s="50" t="n">
        <v>5</v>
      </c>
      <c r="C55" s="43" t="s">
        <v>413</v>
      </c>
      <c r="D55" s="43" t="s">
        <v>373</v>
      </c>
      <c r="E55" s="15"/>
      <c r="F55" s="50"/>
      <c r="G55" s="49" t="s">
        <v>283</v>
      </c>
      <c r="H55" s="18"/>
    </row>
    <row r="56" customFormat="false" ht="16.5" hidden="false" customHeight="false" outlineLevel="0" collapsed="false">
      <c r="A56" s="64" t="n">
        <v>46</v>
      </c>
      <c r="B56" s="50" t="n">
        <v>6</v>
      </c>
      <c r="C56" s="43" t="s">
        <v>414</v>
      </c>
      <c r="D56" s="43" t="s">
        <v>373</v>
      </c>
      <c r="E56" s="15"/>
      <c r="F56" s="50"/>
      <c r="G56" s="49"/>
      <c r="H56" s="18"/>
    </row>
    <row r="57" customFormat="false" ht="16.5" hidden="false" customHeight="false" outlineLevel="0" collapsed="false">
      <c r="A57" s="64" t="n">
        <v>47</v>
      </c>
      <c r="B57" s="50" t="n">
        <v>7</v>
      </c>
      <c r="C57" s="43" t="s">
        <v>415</v>
      </c>
      <c r="D57" s="43" t="s">
        <v>416</v>
      </c>
      <c r="E57" s="15"/>
      <c r="F57" s="50"/>
      <c r="G57" s="49"/>
      <c r="H57" s="18"/>
    </row>
    <row r="58" customFormat="false" ht="16.5" hidden="false" customHeight="false" outlineLevel="0" collapsed="false">
      <c r="A58" s="64" t="n">
        <v>48</v>
      </c>
      <c r="B58" s="50" t="n">
        <v>8</v>
      </c>
      <c r="C58" s="49" t="s">
        <v>417</v>
      </c>
      <c r="D58" s="43" t="s">
        <v>416</v>
      </c>
      <c r="E58" s="15"/>
      <c r="F58" s="50"/>
      <c r="G58" s="49"/>
      <c r="H58" s="18"/>
    </row>
    <row r="59" customFormat="false" ht="16.5" hidden="false" customHeight="true" outlineLevel="0" collapsed="false">
      <c r="A59" s="64"/>
      <c r="B59" s="62" t="s">
        <v>418</v>
      </c>
      <c r="C59" s="62"/>
      <c r="D59" s="62"/>
      <c r="E59" s="73"/>
      <c r="F59" s="50"/>
      <c r="G59" s="49"/>
      <c r="H59" s="18"/>
    </row>
    <row r="60" customFormat="false" ht="16.5" hidden="false" customHeight="false" outlineLevel="0" collapsed="false">
      <c r="A60" s="64" t="n">
        <v>49</v>
      </c>
      <c r="B60" s="50" t="n">
        <v>1</v>
      </c>
      <c r="C60" s="43" t="s">
        <v>419</v>
      </c>
      <c r="D60" s="43" t="s">
        <v>420</v>
      </c>
      <c r="E60" s="15"/>
      <c r="F60" s="50"/>
      <c r="G60" s="49"/>
      <c r="H60" s="18"/>
    </row>
    <row r="61" customFormat="false" ht="16.5" hidden="false" customHeight="true" outlineLevel="0" collapsed="false">
      <c r="A61" s="64"/>
      <c r="B61" s="62" t="s">
        <v>421</v>
      </c>
      <c r="C61" s="62"/>
      <c r="D61" s="62"/>
      <c r="E61" s="15"/>
      <c r="F61" s="50"/>
      <c r="G61" s="49"/>
      <c r="H61" s="18"/>
    </row>
    <row r="62" customFormat="false" ht="16.5" hidden="false" customHeight="false" outlineLevel="0" collapsed="false">
      <c r="A62" s="64" t="n">
        <v>50</v>
      </c>
      <c r="B62" s="50" t="n">
        <v>1</v>
      </c>
      <c r="C62" s="43" t="s">
        <v>422</v>
      </c>
      <c r="D62" s="43" t="s">
        <v>423</v>
      </c>
      <c r="E62" s="15"/>
      <c r="F62" s="50"/>
      <c r="G62" s="49"/>
      <c r="H62" s="18"/>
    </row>
    <row r="63" customFormat="false" ht="16.5" hidden="false" customHeight="false" outlineLevel="0" collapsed="false">
      <c r="A63" s="64" t="n">
        <v>51</v>
      </c>
      <c r="B63" s="50" t="n">
        <v>2</v>
      </c>
      <c r="C63" s="43" t="s">
        <v>424</v>
      </c>
      <c r="D63" s="43" t="s">
        <v>373</v>
      </c>
      <c r="E63" s="15"/>
      <c r="F63" s="50"/>
      <c r="G63" s="49"/>
      <c r="H63" s="18"/>
    </row>
    <row r="64" customFormat="false" ht="16.5" hidden="false" customHeight="false" outlineLevel="0" collapsed="false">
      <c r="A64" s="64" t="n">
        <v>52</v>
      </c>
      <c r="B64" s="50" t="n">
        <v>3</v>
      </c>
      <c r="C64" s="49" t="s">
        <v>425</v>
      </c>
      <c r="D64" s="49" t="s">
        <v>373</v>
      </c>
      <c r="E64" s="15"/>
      <c r="F64" s="50"/>
      <c r="G64" s="49"/>
      <c r="H64" s="18"/>
    </row>
    <row r="65" customFormat="false" ht="16.5" hidden="false" customHeight="false" outlineLevel="0" collapsed="false">
      <c r="A65" s="64"/>
      <c r="B65" s="123" t="s">
        <v>426</v>
      </c>
      <c r="C65" s="123"/>
      <c r="D65" s="123"/>
      <c r="E65" s="46"/>
      <c r="F65" s="69"/>
      <c r="G65" s="124"/>
      <c r="H65" s="18"/>
    </row>
    <row r="66" customFormat="false" ht="16.5" hidden="false" customHeight="false" outlineLevel="0" collapsed="false">
      <c r="A66" s="64" t="n">
        <v>53</v>
      </c>
      <c r="B66" s="50" t="n">
        <v>1</v>
      </c>
      <c r="C66" s="49" t="s">
        <v>427</v>
      </c>
      <c r="D66" s="49" t="s">
        <v>428</v>
      </c>
      <c r="E66" s="46"/>
      <c r="F66" s="69"/>
      <c r="G66" s="18"/>
      <c r="H66" s="18"/>
    </row>
    <row r="67" customFormat="false" ht="16.5" hidden="false" customHeight="false" outlineLevel="0" collapsed="false">
      <c r="A67" s="64" t="n">
        <v>54</v>
      </c>
      <c r="B67" s="50" t="n">
        <v>2</v>
      </c>
      <c r="C67" s="49" t="s">
        <v>429</v>
      </c>
      <c r="D67" s="49" t="s">
        <v>373</v>
      </c>
      <c r="E67" s="46"/>
      <c r="F67" s="69"/>
      <c r="G67" s="18"/>
      <c r="H67" s="18"/>
    </row>
    <row r="68" customFormat="false" ht="16.5" hidden="false" customHeight="false" outlineLevel="0" collapsed="false">
      <c r="A68" s="64"/>
      <c r="B68" s="64" t="s">
        <v>430</v>
      </c>
      <c r="C68" s="64"/>
      <c r="D68" s="64"/>
      <c r="E68" s="46"/>
      <c r="F68" s="69"/>
      <c r="G68" s="18"/>
      <c r="H68" s="18"/>
    </row>
    <row r="69" customFormat="false" ht="16.5" hidden="false" customHeight="false" outlineLevel="0" collapsed="false">
      <c r="A69" s="64" t="n">
        <v>55</v>
      </c>
      <c r="B69" s="50" t="n">
        <v>1</v>
      </c>
      <c r="C69" s="125" t="s">
        <v>342</v>
      </c>
      <c r="D69" s="43" t="s">
        <v>423</v>
      </c>
      <c r="E69" s="46"/>
      <c r="F69" s="69"/>
      <c r="G69" s="18"/>
      <c r="H69" s="18"/>
    </row>
    <row r="70" customFormat="false" ht="16.5" hidden="false" customHeight="false" outlineLevel="0" collapsed="false">
      <c r="A70" s="64" t="n">
        <v>56</v>
      </c>
      <c r="B70" s="50" t="n">
        <v>2</v>
      </c>
      <c r="C70" s="121" t="s">
        <v>318</v>
      </c>
      <c r="D70" s="43" t="s">
        <v>428</v>
      </c>
      <c r="E70" s="46"/>
      <c r="F70" s="69"/>
      <c r="G70" s="18"/>
      <c r="H70" s="18"/>
    </row>
    <row r="71" customFormat="false" ht="16.5" hidden="false" customHeight="false" outlineLevel="0" collapsed="false">
      <c r="A71" s="64" t="n">
        <v>57</v>
      </c>
      <c r="B71" s="50" t="n">
        <v>3</v>
      </c>
      <c r="C71" s="18" t="s">
        <v>431</v>
      </c>
      <c r="D71" s="49" t="s">
        <v>373</v>
      </c>
      <c r="E71" s="46"/>
      <c r="F71" s="69"/>
      <c r="G71" s="18"/>
      <c r="H71" s="18"/>
    </row>
    <row r="72" customFormat="false" ht="16.5" hidden="false" customHeight="false" outlineLevel="0" collapsed="false">
      <c r="A72" s="116"/>
      <c r="B72" s="126"/>
      <c r="C72" s="127"/>
      <c r="D72" s="128"/>
      <c r="E72" s="7" t="s">
        <v>172</v>
      </c>
      <c r="F72" s="111" t="s">
        <v>172</v>
      </c>
      <c r="G72" s="127"/>
    </row>
    <row r="73" customFormat="false" ht="16.5" hidden="false" customHeight="false" outlineLevel="0" collapsed="false">
      <c r="A73" s="8"/>
      <c r="E73" s="7" t="n">
        <f aca="false">COUNTIFS($E$5:$E$71,"X")</f>
        <v>5</v>
      </c>
      <c r="F73" s="111" t="n">
        <f aca="false">COUNTIFS($F$5:$F$71,"X")</f>
        <v>1</v>
      </c>
    </row>
    <row r="74" customFormat="false" ht="49.5" hidden="false" customHeight="false" outlineLevel="0" collapsed="false">
      <c r="E74" s="46"/>
      <c r="F74" s="50" t="s">
        <v>432</v>
      </c>
    </row>
  </sheetData>
  <mergeCells count="12">
    <mergeCell ref="B1:G1"/>
    <mergeCell ref="B4:D4"/>
    <mergeCell ref="B11:D11"/>
    <mergeCell ref="B19:D19"/>
    <mergeCell ref="B30:D30"/>
    <mergeCell ref="B34:D34"/>
    <mergeCell ref="B40:D40"/>
    <mergeCell ref="B50:D50"/>
    <mergeCell ref="B59:D59"/>
    <mergeCell ref="B61:D61"/>
    <mergeCell ref="B65:D65"/>
    <mergeCell ref="B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2:05:29Z</dcterms:created>
  <dc:creator>Admin</dc:creator>
  <dc:description/>
  <dc:language>en-US</dc:language>
  <cp:lastModifiedBy>Admin</cp:lastModifiedBy>
  <cp:lastPrinted>2020-12-21T04:56:31Z</cp:lastPrinted>
  <dcterms:modified xsi:type="dcterms:W3CDTF">2021-01-25T13:12:10Z</dcterms:modified>
  <cp:revision>0</cp:revision>
  <dc:subject/>
  <dc:title/>
</cp:coreProperties>
</file>